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10_Harvey" sheetId="1" state="visible" r:id="rId2"/>
  </sheets>
  <definedNames>
    <definedName function="false" hidden="false" localSheetId="0" name="_xlnm.Print_Titles" vbProcedure="false">D120110_Harve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49">
  <si>
    <t xml:space="preserve">Manual Rates, Loss Costs and Expected Loss Factors</t>
  </si>
  <si>
    <t xml:space="preserve">for Delaware Workers Compensation Insurance</t>
  </si>
  <si>
    <t xml:space="preserve">Effective Date: December 1, 2010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0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8/1/08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8/1/08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8/1/08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8/1/08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08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8/1/08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8/1/08)</t>
  </si>
  <si>
    <t xml:space="preserve">0962</t>
  </si>
  <si>
    <t xml:space="preserve">962</t>
  </si>
  <si>
    <t xml:space="preserve">ACCOUNTING AUDITING FIRM (6/1/09)</t>
  </si>
  <si>
    <t xml:space="preserve">0963</t>
  </si>
  <si>
    <t xml:space="preserve">963</t>
  </si>
  <si>
    <t xml:space="preserve">CHURCHES (8/1/08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8/1/08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8/1/0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8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8/1/08)</t>
  </si>
  <si>
    <t xml:space="preserve">9741</t>
  </si>
  <si>
    <t xml:space="preserve">DOMESTIC TERRORISM, EARTHQUAKE AND CATASTROPHIC INDUSTRIAL ACCIDENTS (1/1/06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40513</v>
      </c>
      <c r="C6" s="1" t="n">
        <v>1517</v>
      </c>
      <c r="D6" s="3" t="n">
        <f aca="false">C6/100</f>
        <v>15.17</v>
      </c>
      <c r="E6" s="1" t="n">
        <v>1983</v>
      </c>
      <c r="F6" s="3" t="n">
        <f aca="false">E6/100</f>
        <v>19.83</v>
      </c>
      <c r="G6" s="1" t="n">
        <v>2000</v>
      </c>
      <c r="H6" s="1" t="n">
        <v>465</v>
      </c>
      <c r="I6" s="3" t="n">
        <f aca="false">H6/100</f>
        <v>4.65</v>
      </c>
      <c r="J6" s="1" t="n">
        <v>600</v>
      </c>
      <c r="K6" s="3" t="n">
        <f aca="false">J6/100</f>
        <v>6</v>
      </c>
      <c r="L6" s="1" t="n">
        <v>700</v>
      </c>
      <c r="M6" s="3" t="n">
        <f aca="false">L6/100</f>
        <v>7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40513</v>
      </c>
      <c r="C7" s="1" t="n">
        <v>367</v>
      </c>
      <c r="D7" s="3" t="n">
        <f aca="false">C7/100</f>
        <v>3.67</v>
      </c>
      <c r="E7" s="1" t="n">
        <v>479</v>
      </c>
      <c r="F7" s="3" t="n">
        <f aca="false">E7/100</f>
        <v>4.79</v>
      </c>
      <c r="G7" s="1" t="n">
        <v>825</v>
      </c>
      <c r="H7" s="1" t="n">
        <v>112</v>
      </c>
      <c r="I7" s="3" t="n">
        <f aca="false">H7/100</f>
        <v>1.12</v>
      </c>
      <c r="J7" s="1" t="n">
        <v>145</v>
      </c>
      <c r="K7" s="3" t="n">
        <f aca="false">J7/100</f>
        <v>1.45</v>
      </c>
      <c r="L7" s="1" t="n">
        <v>169</v>
      </c>
      <c r="M7" s="3" t="n">
        <f aca="false">L7/100</f>
        <v>1.69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40513</v>
      </c>
      <c r="C8" s="1" t="n">
        <v>473</v>
      </c>
      <c r="D8" s="3" t="n">
        <f aca="false">C8/100</f>
        <v>4.73</v>
      </c>
      <c r="E8" s="1" t="n">
        <v>618</v>
      </c>
      <c r="F8" s="3" t="n">
        <f aca="false">E8/100</f>
        <v>6.18</v>
      </c>
      <c r="G8" s="1" t="n">
        <v>1710</v>
      </c>
      <c r="H8" s="1" t="n">
        <v>145</v>
      </c>
      <c r="I8" s="3" t="n">
        <f aca="false">H8/100</f>
        <v>1.45</v>
      </c>
      <c r="J8" s="1" t="n">
        <v>187</v>
      </c>
      <c r="K8" s="3" t="n">
        <f aca="false">J8/100</f>
        <v>1.87</v>
      </c>
      <c r="L8" s="1" t="n">
        <v>218</v>
      </c>
      <c r="M8" s="3" t="n">
        <f aca="false">L8/100</f>
        <v>2.18</v>
      </c>
      <c r="N8" s="18" t="s">
        <v>23</v>
      </c>
      <c r="O8" s="18" t="s">
        <v>24</v>
      </c>
      <c r="P8" s="19" t="s">
        <v>25</v>
      </c>
    </row>
    <row r="9" customFormat="false" ht="12.75" hidden="false" customHeight="false" outlineLevel="0" collapsed="false">
      <c r="A9" s="18" t="s">
        <v>26</v>
      </c>
      <c r="B9" s="2" t="n">
        <v>40513</v>
      </c>
      <c r="C9" s="1" t="n">
        <v>196</v>
      </c>
      <c r="D9" s="3" t="n">
        <f aca="false">C9/100</f>
        <v>1.96</v>
      </c>
      <c r="E9" s="1" t="n">
        <v>257</v>
      </c>
      <c r="F9" s="3" t="n">
        <f aca="false">E9/100</f>
        <v>2.57</v>
      </c>
      <c r="G9" s="1" t="n">
        <v>865</v>
      </c>
      <c r="H9" s="1" t="n">
        <v>60</v>
      </c>
      <c r="I9" s="3" t="n">
        <f aca="false">H9/100</f>
        <v>0.6</v>
      </c>
      <c r="J9" s="1" t="n">
        <v>78</v>
      </c>
      <c r="K9" s="3" t="n">
        <f aca="false">J9/100</f>
        <v>0.78</v>
      </c>
      <c r="L9" s="1" t="n">
        <v>91</v>
      </c>
      <c r="M9" s="3" t="n">
        <f aca="false">L9/100</f>
        <v>0.91</v>
      </c>
      <c r="N9" s="18" t="s">
        <v>20</v>
      </c>
      <c r="O9" s="18" t="s">
        <v>26</v>
      </c>
      <c r="P9" s="19" t="s">
        <v>27</v>
      </c>
    </row>
    <row r="10" customFormat="false" ht="12.75" hidden="false" customHeight="false" outlineLevel="0" collapsed="false">
      <c r="A10" s="18" t="s">
        <v>28</v>
      </c>
      <c r="B10" s="2" t="n">
        <v>40513</v>
      </c>
      <c r="C10" s="1" t="n">
        <v>2372</v>
      </c>
      <c r="D10" s="3" t="n">
        <f aca="false">C10/100</f>
        <v>23.72</v>
      </c>
      <c r="E10" s="1" t="n">
        <v>3100</v>
      </c>
      <c r="F10" s="3" t="n">
        <f aca="false">E10/100</f>
        <v>31</v>
      </c>
      <c r="G10" s="1" t="n">
        <v>2000</v>
      </c>
      <c r="H10" s="1" t="n">
        <v>727</v>
      </c>
      <c r="I10" s="3" t="n">
        <f aca="false">H10/100</f>
        <v>7.27</v>
      </c>
      <c r="J10" s="1" t="n">
        <v>938</v>
      </c>
      <c r="K10" s="3" t="n">
        <f aca="false">J10/100</f>
        <v>9.38</v>
      </c>
      <c r="L10" s="1" t="n">
        <v>1095</v>
      </c>
      <c r="M10" s="3" t="n">
        <f aca="false">L10/100</f>
        <v>10.95</v>
      </c>
      <c r="N10" s="18" t="s">
        <v>29</v>
      </c>
      <c r="O10" s="18" t="s">
        <v>30</v>
      </c>
      <c r="P10" s="19" t="s">
        <v>31</v>
      </c>
    </row>
    <row r="11" customFormat="false" ht="12.75" hidden="false" customHeight="false" outlineLevel="0" collapsed="false">
      <c r="A11" s="18" t="s">
        <v>32</v>
      </c>
      <c r="B11" s="2" t="n">
        <v>40513</v>
      </c>
      <c r="C11" s="1" t="n">
        <v>312</v>
      </c>
      <c r="D11" s="3" t="n">
        <f aca="false">C11/100</f>
        <v>3.12</v>
      </c>
      <c r="E11" s="1" t="n">
        <v>408</v>
      </c>
      <c r="F11" s="3" t="n">
        <f aca="false">E11/100</f>
        <v>4.08</v>
      </c>
      <c r="G11" s="1" t="n">
        <v>1220</v>
      </c>
      <c r="H11" s="1" t="n">
        <v>96</v>
      </c>
      <c r="I11" s="3" t="n">
        <f aca="false">H11/100</f>
        <v>0.96</v>
      </c>
      <c r="J11" s="1" t="n">
        <v>123</v>
      </c>
      <c r="K11" s="3" t="n">
        <f aca="false">J11/100</f>
        <v>1.23</v>
      </c>
      <c r="L11" s="1" t="n">
        <v>144</v>
      </c>
      <c r="M11" s="3" t="n">
        <f aca="false">L11/100</f>
        <v>1.44</v>
      </c>
      <c r="N11" s="18" t="s">
        <v>33</v>
      </c>
      <c r="O11" s="18" t="s">
        <v>32</v>
      </c>
      <c r="P11" s="19" t="s">
        <v>34</v>
      </c>
    </row>
    <row r="12" customFormat="false" ht="12.75" hidden="false" customHeight="false" outlineLevel="0" collapsed="false">
      <c r="A12" s="18" t="s">
        <v>35</v>
      </c>
      <c r="B12" s="2" t="n">
        <v>40513</v>
      </c>
      <c r="C12" s="1" t="n">
        <v>377</v>
      </c>
      <c r="D12" s="3" t="n">
        <f aca="false">C12/100</f>
        <v>3.77</v>
      </c>
      <c r="E12" s="1" t="n">
        <v>492</v>
      </c>
      <c r="F12" s="3" t="n">
        <f aca="false">E12/100</f>
        <v>4.92</v>
      </c>
      <c r="G12" s="1" t="n">
        <v>1415</v>
      </c>
      <c r="H12" s="1" t="n">
        <v>115</v>
      </c>
      <c r="I12" s="3" t="n">
        <f aca="false">H12/100</f>
        <v>1.15</v>
      </c>
      <c r="J12" s="1" t="n">
        <v>149</v>
      </c>
      <c r="K12" s="3" t="n">
        <f aca="false">J12/100</f>
        <v>1.49</v>
      </c>
      <c r="L12" s="1" t="n">
        <v>174</v>
      </c>
      <c r="M12" s="3" t="n">
        <f aca="false">L12/100</f>
        <v>1.74</v>
      </c>
      <c r="N12" s="18" t="s">
        <v>20</v>
      </c>
      <c r="O12" s="18" t="s">
        <v>36</v>
      </c>
      <c r="P12" s="19" t="s">
        <v>37</v>
      </c>
    </row>
    <row r="13" customFormat="false" ht="12.75" hidden="false" customHeight="false" outlineLevel="0" collapsed="false">
      <c r="A13" s="18" t="s">
        <v>38</v>
      </c>
      <c r="B13" s="2" t="n">
        <v>40513</v>
      </c>
      <c r="C13" s="1" t="n">
        <v>403</v>
      </c>
      <c r="D13" s="3" t="n">
        <f aca="false">C13/100</f>
        <v>4.03</v>
      </c>
      <c r="E13" s="1" t="n">
        <v>526</v>
      </c>
      <c r="F13" s="3" t="n">
        <f aca="false">E13/100</f>
        <v>5.26</v>
      </c>
      <c r="G13" s="1" t="n">
        <v>1495</v>
      </c>
      <c r="H13" s="1" t="n">
        <v>123</v>
      </c>
      <c r="I13" s="3" t="n">
        <f aca="false">H13/100</f>
        <v>1.23</v>
      </c>
      <c r="J13" s="1" t="n">
        <v>159</v>
      </c>
      <c r="K13" s="3" t="n">
        <f aca="false">J13/100</f>
        <v>1.59</v>
      </c>
      <c r="L13" s="1" t="n">
        <v>186</v>
      </c>
      <c r="M13" s="3" t="n">
        <f aca="false">L13/100</f>
        <v>1.86</v>
      </c>
      <c r="N13" s="18" t="s">
        <v>23</v>
      </c>
      <c r="O13" s="18" t="s">
        <v>38</v>
      </c>
      <c r="P13" s="19" t="s">
        <v>39</v>
      </c>
    </row>
    <row r="14" customFormat="false" ht="12.75" hidden="false" customHeight="false" outlineLevel="0" collapsed="false">
      <c r="A14" s="18" t="s">
        <v>40</v>
      </c>
      <c r="B14" s="2" t="n">
        <v>40513</v>
      </c>
      <c r="C14" s="1" t="n">
        <v>1564</v>
      </c>
      <c r="D14" s="3" t="n">
        <f aca="false">C14/100</f>
        <v>15.64</v>
      </c>
      <c r="E14" s="1" t="n">
        <v>2044</v>
      </c>
      <c r="F14" s="3" t="n">
        <f aca="false">E14/100</f>
        <v>20.44</v>
      </c>
      <c r="G14" s="1" t="n">
        <v>2000</v>
      </c>
      <c r="H14" s="1" t="n">
        <v>480</v>
      </c>
      <c r="I14" s="3" t="n">
        <f aca="false">H14/100</f>
        <v>4.8</v>
      </c>
      <c r="J14" s="1" t="n">
        <v>618</v>
      </c>
      <c r="K14" s="3" t="n">
        <f aca="false">J14/100</f>
        <v>6.18</v>
      </c>
      <c r="L14" s="1" t="n">
        <v>722</v>
      </c>
      <c r="M14" s="3" t="n">
        <f aca="false">L14/100</f>
        <v>7.22</v>
      </c>
      <c r="N14" s="18" t="s">
        <v>41</v>
      </c>
      <c r="O14" s="18" t="s">
        <v>42</v>
      </c>
      <c r="P14" s="19" t="s">
        <v>43</v>
      </c>
    </row>
    <row r="15" customFormat="false" ht="12.75" hidden="false" customHeight="false" outlineLevel="0" collapsed="false">
      <c r="A15" s="18" t="s">
        <v>44</v>
      </c>
      <c r="B15" s="2" t="n">
        <v>40513</v>
      </c>
      <c r="C15" s="1" t="n">
        <v>300</v>
      </c>
      <c r="D15" s="3" t="n">
        <f aca="false">C15/100</f>
        <v>3</v>
      </c>
      <c r="E15" s="1" t="n">
        <v>393</v>
      </c>
      <c r="F15" s="3" t="n">
        <f aca="false">E15/100</f>
        <v>3.93</v>
      </c>
      <c r="G15" s="1" t="n">
        <v>720</v>
      </c>
      <c r="H15" s="1" t="n">
        <v>92</v>
      </c>
      <c r="I15" s="3" t="n">
        <f aca="false">H15/100</f>
        <v>0.92</v>
      </c>
      <c r="J15" s="1" t="n">
        <v>119</v>
      </c>
      <c r="K15" s="3" t="n">
        <f aca="false">J15/100</f>
        <v>1.19</v>
      </c>
      <c r="L15" s="1" t="n">
        <v>139</v>
      </c>
      <c r="M15" s="3" t="n">
        <f aca="false">L15/100</f>
        <v>1.39</v>
      </c>
      <c r="N15" s="18" t="s">
        <v>23</v>
      </c>
      <c r="O15" s="18" t="s">
        <v>44</v>
      </c>
      <c r="P15" s="19" t="s">
        <v>45</v>
      </c>
    </row>
    <row r="16" customFormat="false" ht="12.75" hidden="false" customHeight="false" outlineLevel="0" collapsed="false">
      <c r="A16" s="18" t="s">
        <v>46</v>
      </c>
      <c r="B16" s="2" t="n">
        <v>40513</v>
      </c>
      <c r="C16" s="1" t="n">
        <v>417</v>
      </c>
      <c r="D16" s="3" t="n">
        <f aca="false">C16/100</f>
        <v>4.17</v>
      </c>
      <c r="E16" s="1" t="n">
        <v>545</v>
      </c>
      <c r="F16" s="3" t="n">
        <f aca="false">E16/100</f>
        <v>5.45</v>
      </c>
      <c r="G16" s="1" t="n">
        <v>900</v>
      </c>
      <c r="H16" s="1" t="n">
        <v>128</v>
      </c>
      <c r="I16" s="3" t="n">
        <f aca="false">H16/100</f>
        <v>1.28</v>
      </c>
      <c r="J16" s="1" t="n">
        <v>165</v>
      </c>
      <c r="K16" s="3" t="n">
        <f aca="false">J16/100</f>
        <v>1.65</v>
      </c>
      <c r="L16" s="1" t="n">
        <v>192</v>
      </c>
      <c r="M16" s="3" t="n">
        <f aca="false">L16/100</f>
        <v>1.92</v>
      </c>
      <c r="N16" s="18" t="s">
        <v>23</v>
      </c>
      <c r="O16" s="18" t="s">
        <v>46</v>
      </c>
      <c r="P16" s="19" t="s">
        <v>47</v>
      </c>
    </row>
    <row r="17" customFormat="false" ht="12.75" hidden="false" customHeight="false" outlineLevel="0" collapsed="false">
      <c r="A17" s="18" t="s">
        <v>48</v>
      </c>
      <c r="B17" s="2" t="n">
        <v>40513</v>
      </c>
      <c r="C17" s="1" t="n">
        <v>396</v>
      </c>
      <c r="D17" s="3" t="n">
        <f aca="false">C17/100</f>
        <v>3.96</v>
      </c>
      <c r="E17" s="1" t="n">
        <v>517</v>
      </c>
      <c r="F17" s="3" t="n">
        <f aca="false">E17/100</f>
        <v>5.17</v>
      </c>
      <c r="G17" s="1" t="n">
        <v>865</v>
      </c>
      <c r="H17" s="1" t="n">
        <v>121</v>
      </c>
      <c r="I17" s="3" t="n">
        <f aca="false">H17/100</f>
        <v>1.21</v>
      </c>
      <c r="J17" s="1" t="n">
        <v>156</v>
      </c>
      <c r="K17" s="3" t="n">
        <f aca="false">J17/100</f>
        <v>1.56</v>
      </c>
      <c r="L17" s="1" t="n">
        <v>183</v>
      </c>
      <c r="M17" s="3" t="n">
        <f aca="false">L17/100</f>
        <v>1.83</v>
      </c>
      <c r="N17" s="18" t="s">
        <v>23</v>
      </c>
      <c r="O17" s="18" t="s">
        <v>48</v>
      </c>
      <c r="P17" s="19" t="s">
        <v>49</v>
      </c>
    </row>
    <row r="18" customFormat="false" ht="12.75" hidden="false" customHeight="false" outlineLevel="0" collapsed="false">
      <c r="A18" s="18" t="s">
        <v>50</v>
      </c>
      <c r="B18" s="2" t="n">
        <v>40513</v>
      </c>
      <c r="C18" s="1" t="n">
        <v>414</v>
      </c>
      <c r="D18" s="3" t="n">
        <f aca="false">C18/100</f>
        <v>4.14</v>
      </c>
      <c r="E18" s="1" t="n">
        <v>542</v>
      </c>
      <c r="F18" s="3" t="n">
        <f aca="false">E18/100</f>
        <v>5.42</v>
      </c>
      <c r="G18" s="1" t="n">
        <v>1535</v>
      </c>
      <c r="H18" s="1" t="n">
        <v>118</v>
      </c>
      <c r="I18" s="3" t="n">
        <f aca="false">H18/100</f>
        <v>1.18</v>
      </c>
      <c r="J18" s="1" t="n">
        <v>146</v>
      </c>
      <c r="K18" s="3" t="n">
        <f aca="false">J18/100</f>
        <v>1.46</v>
      </c>
      <c r="L18" s="1" t="n">
        <v>168</v>
      </c>
      <c r="M18" s="3" t="n">
        <f aca="false">L18/100</f>
        <v>1.68</v>
      </c>
      <c r="N18" s="18" t="s">
        <v>16</v>
      </c>
      <c r="O18" s="18" t="s">
        <v>51</v>
      </c>
      <c r="P18" s="19" t="s">
        <v>52</v>
      </c>
    </row>
    <row r="19" customFormat="false" ht="12.75" hidden="false" customHeight="false" outlineLevel="0" collapsed="false">
      <c r="A19" s="18" t="s">
        <v>53</v>
      </c>
      <c r="B19" s="2" t="n">
        <v>40513</v>
      </c>
      <c r="C19" s="1" t="n">
        <v>401</v>
      </c>
      <c r="D19" s="3" t="n">
        <f aca="false">C19/100</f>
        <v>4.01</v>
      </c>
      <c r="E19" s="1" t="n">
        <v>523</v>
      </c>
      <c r="F19" s="3" t="n">
        <f aca="false">E19/100</f>
        <v>5.23</v>
      </c>
      <c r="G19" s="1" t="n">
        <v>1490</v>
      </c>
      <c r="H19" s="1" t="n">
        <v>114</v>
      </c>
      <c r="I19" s="3" t="n">
        <f aca="false">H19/100</f>
        <v>1.14</v>
      </c>
      <c r="J19" s="1" t="n">
        <v>141</v>
      </c>
      <c r="K19" s="3" t="n">
        <f aca="false">J19/100</f>
        <v>1.41</v>
      </c>
      <c r="L19" s="1" t="n">
        <v>162</v>
      </c>
      <c r="M19" s="3" t="n">
        <f aca="false">L19/100</f>
        <v>1.62</v>
      </c>
      <c r="N19" s="18" t="s">
        <v>41</v>
      </c>
      <c r="O19" s="18" t="s">
        <v>54</v>
      </c>
      <c r="P19" s="19" t="s">
        <v>55</v>
      </c>
    </row>
    <row r="20" customFormat="false" ht="12.75" hidden="false" customHeight="false" outlineLevel="0" collapsed="false">
      <c r="A20" s="18" t="s">
        <v>56</v>
      </c>
      <c r="B20" s="2" t="n">
        <v>40513</v>
      </c>
      <c r="C20" s="1" t="n">
        <v>474</v>
      </c>
      <c r="D20" s="3" t="n">
        <f aca="false">C20/100</f>
        <v>4.74</v>
      </c>
      <c r="E20" s="1" t="n">
        <v>619</v>
      </c>
      <c r="F20" s="3" t="n">
        <f aca="false">E20/100</f>
        <v>6.19</v>
      </c>
      <c r="G20" s="1" t="n">
        <v>985</v>
      </c>
      <c r="H20" s="1" t="n">
        <v>145</v>
      </c>
      <c r="I20" s="3" t="n">
        <f aca="false">H20/100</f>
        <v>1.45</v>
      </c>
      <c r="J20" s="1" t="n">
        <v>187</v>
      </c>
      <c r="K20" s="3" t="n">
        <f aca="false">J20/100</f>
        <v>1.87</v>
      </c>
      <c r="L20" s="1" t="n">
        <v>219</v>
      </c>
      <c r="M20" s="3" t="n">
        <f aca="false">L20/100</f>
        <v>2.19</v>
      </c>
      <c r="N20" s="18" t="s">
        <v>23</v>
      </c>
      <c r="O20" s="18" t="s">
        <v>56</v>
      </c>
      <c r="P20" s="19" t="s">
        <v>57</v>
      </c>
    </row>
    <row r="21" customFormat="false" ht="12.75" hidden="false" customHeight="false" outlineLevel="0" collapsed="false">
      <c r="A21" s="18" t="s">
        <v>58</v>
      </c>
      <c r="B21" s="2" t="n">
        <v>40513</v>
      </c>
      <c r="C21" s="1" t="n">
        <v>339</v>
      </c>
      <c r="D21" s="3" t="n">
        <f aca="false">C21/100</f>
        <v>3.39</v>
      </c>
      <c r="E21" s="1" t="n">
        <v>443</v>
      </c>
      <c r="F21" s="3" t="n">
        <f aca="false">E21/100</f>
        <v>4.43</v>
      </c>
      <c r="G21" s="1" t="n">
        <v>1300</v>
      </c>
      <c r="H21" s="1" t="n">
        <v>95</v>
      </c>
      <c r="I21" s="3" t="n">
        <f aca="false">H21/100</f>
        <v>0.95</v>
      </c>
      <c r="J21" s="1" t="n">
        <v>123</v>
      </c>
      <c r="K21" s="3" t="n">
        <f aca="false">J21/100</f>
        <v>1.23</v>
      </c>
      <c r="L21" s="1" t="n">
        <v>140</v>
      </c>
      <c r="M21" s="3" t="n">
        <f aca="false">L21/100</f>
        <v>1.4</v>
      </c>
      <c r="N21" s="18" t="s">
        <v>41</v>
      </c>
      <c r="O21" s="18" t="s">
        <v>59</v>
      </c>
      <c r="P21" s="19" t="s">
        <v>60</v>
      </c>
    </row>
    <row r="22" customFormat="false" ht="12.75" hidden="false" customHeight="false" outlineLevel="0" collapsed="false">
      <c r="A22" s="18" t="s">
        <v>61</v>
      </c>
      <c r="B22" s="2" t="n">
        <v>40513</v>
      </c>
      <c r="C22" s="1" t="n">
        <v>337</v>
      </c>
      <c r="D22" s="3" t="n">
        <f aca="false">C22/100</f>
        <v>3.37</v>
      </c>
      <c r="E22" s="1" t="n">
        <v>440</v>
      </c>
      <c r="F22" s="3" t="n">
        <f aca="false">E22/100</f>
        <v>4.4</v>
      </c>
      <c r="G22" s="1" t="n">
        <v>1295</v>
      </c>
      <c r="H22" s="1" t="n">
        <v>95</v>
      </c>
      <c r="I22" s="3" t="n">
        <f aca="false">H22/100</f>
        <v>0.95</v>
      </c>
      <c r="J22" s="1" t="n">
        <v>122</v>
      </c>
      <c r="K22" s="3" t="n">
        <f aca="false">J22/100</f>
        <v>1.22</v>
      </c>
      <c r="L22" s="1" t="n">
        <v>139</v>
      </c>
      <c r="M22" s="3" t="n">
        <f aca="false">L22/100</f>
        <v>1.39</v>
      </c>
      <c r="N22" s="18" t="s">
        <v>33</v>
      </c>
      <c r="O22" s="18" t="s">
        <v>62</v>
      </c>
      <c r="P22" s="19" t="s">
        <v>63</v>
      </c>
    </row>
    <row r="23" customFormat="false" ht="12.75" hidden="false" customHeight="false" outlineLevel="0" collapsed="false">
      <c r="A23" s="18" t="s">
        <v>64</v>
      </c>
      <c r="B23" s="2" t="n">
        <v>40513</v>
      </c>
      <c r="C23" s="1" t="n">
        <v>391</v>
      </c>
      <c r="D23" s="3" t="n">
        <f aca="false">C23/100</f>
        <v>3.91</v>
      </c>
      <c r="E23" s="1" t="n">
        <v>511</v>
      </c>
      <c r="F23" s="3" t="n">
        <f aca="false">E23/100</f>
        <v>5.11</v>
      </c>
      <c r="G23" s="1" t="n">
        <v>1460</v>
      </c>
      <c r="H23" s="1" t="n">
        <v>110</v>
      </c>
      <c r="I23" s="3" t="n">
        <f aca="false">H23/100</f>
        <v>1.1</v>
      </c>
      <c r="J23" s="1" t="n">
        <v>142</v>
      </c>
      <c r="K23" s="3" t="n">
        <f aca="false">J23/100</f>
        <v>1.42</v>
      </c>
      <c r="L23" s="1" t="n">
        <v>161</v>
      </c>
      <c r="M23" s="3" t="n">
        <f aca="false">L23/100</f>
        <v>1.61</v>
      </c>
      <c r="N23" s="18" t="s">
        <v>20</v>
      </c>
      <c r="O23" s="18" t="s">
        <v>65</v>
      </c>
      <c r="P23" s="19" t="s">
        <v>66</v>
      </c>
    </row>
    <row r="24" customFormat="false" ht="12.75" hidden="false" customHeight="false" outlineLevel="0" collapsed="false">
      <c r="A24" s="18" t="s">
        <v>67</v>
      </c>
      <c r="B24" s="2" t="n">
        <v>40513</v>
      </c>
      <c r="C24" s="1" t="n">
        <v>488</v>
      </c>
      <c r="D24" s="3" t="n">
        <f aca="false">C24/100</f>
        <v>4.88</v>
      </c>
      <c r="E24" s="1" t="n">
        <v>638</v>
      </c>
      <c r="F24" s="3" t="n">
        <f aca="false">E24/100</f>
        <v>6.38</v>
      </c>
      <c r="G24" s="1" t="n">
        <v>1760</v>
      </c>
      <c r="H24" s="1" t="n">
        <v>137</v>
      </c>
      <c r="I24" s="3" t="n">
        <f aca="false">H24/100</f>
        <v>1.37</v>
      </c>
      <c r="J24" s="1" t="n">
        <v>177</v>
      </c>
      <c r="K24" s="3" t="n">
        <f aca="false">J24/100</f>
        <v>1.77</v>
      </c>
      <c r="L24" s="1" t="n">
        <v>201</v>
      </c>
      <c r="M24" s="3" t="n">
        <f aca="false">L24/100</f>
        <v>2.01</v>
      </c>
      <c r="N24" s="18" t="s">
        <v>23</v>
      </c>
      <c r="O24" s="18" t="s">
        <v>68</v>
      </c>
      <c r="P24" s="19" t="s">
        <v>69</v>
      </c>
    </row>
    <row r="25" customFormat="false" ht="12.75" hidden="false" customHeight="false" outlineLevel="0" collapsed="false">
      <c r="A25" s="18" t="s">
        <v>70</v>
      </c>
      <c r="B25" s="2" t="n">
        <v>40513</v>
      </c>
      <c r="C25" s="1" t="n">
        <v>263</v>
      </c>
      <c r="D25" s="3" t="n">
        <f aca="false">C25/100</f>
        <v>2.63</v>
      </c>
      <c r="E25" s="1" t="n">
        <v>344</v>
      </c>
      <c r="F25" s="3" t="n">
        <f aca="false">E25/100</f>
        <v>3.44</v>
      </c>
      <c r="G25" s="1" t="n">
        <v>1070</v>
      </c>
      <c r="H25" s="1" t="n">
        <v>74</v>
      </c>
      <c r="I25" s="3" t="n">
        <f aca="false">H25/100</f>
        <v>0.74</v>
      </c>
      <c r="J25" s="1" t="n">
        <v>96</v>
      </c>
      <c r="K25" s="3" t="n">
        <f aca="false">J25/100</f>
        <v>0.96</v>
      </c>
      <c r="L25" s="1" t="n">
        <v>108</v>
      </c>
      <c r="M25" s="3" t="n">
        <f aca="false">L25/100</f>
        <v>1.08</v>
      </c>
      <c r="N25" s="18" t="s">
        <v>33</v>
      </c>
      <c r="O25" s="18" t="s">
        <v>71</v>
      </c>
      <c r="P25" s="19" t="s">
        <v>72</v>
      </c>
    </row>
    <row r="26" customFormat="false" ht="12.75" hidden="false" customHeight="false" outlineLevel="0" collapsed="false">
      <c r="A26" s="18" t="s">
        <v>73</v>
      </c>
      <c r="B26" s="2" t="n">
        <v>40513</v>
      </c>
      <c r="C26" s="1" t="n">
        <v>390</v>
      </c>
      <c r="D26" s="3" t="n">
        <f aca="false">C26/100</f>
        <v>3.9</v>
      </c>
      <c r="E26" s="1" t="n">
        <v>509</v>
      </c>
      <c r="F26" s="3" t="n">
        <f aca="false">E26/100</f>
        <v>5.09</v>
      </c>
      <c r="G26" s="1" t="n">
        <v>1455</v>
      </c>
      <c r="H26" s="1" t="n">
        <v>109</v>
      </c>
      <c r="I26" s="3" t="n">
        <f aca="false">H26/100</f>
        <v>1.09</v>
      </c>
      <c r="J26" s="1" t="n">
        <v>141</v>
      </c>
      <c r="K26" s="3" t="n">
        <f aca="false">J26/100</f>
        <v>1.41</v>
      </c>
      <c r="L26" s="1" t="n">
        <v>160</v>
      </c>
      <c r="M26" s="3" t="n">
        <f aca="false">L26/100</f>
        <v>1.6</v>
      </c>
      <c r="N26" s="18" t="s">
        <v>23</v>
      </c>
      <c r="O26" s="18" t="s">
        <v>74</v>
      </c>
      <c r="P26" s="19" t="s">
        <v>75</v>
      </c>
    </row>
    <row r="27" customFormat="false" ht="12.75" hidden="false" customHeight="false" outlineLevel="0" collapsed="false">
      <c r="A27" s="18" t="s">
        <v>76</v>
      </c>
      <c r="B27" s="2" t="n">
        <v>40513</v>
      </c>
      <c r="C27" s="1" t="n">
        <v>475</v>
      </c>
      <c r="D27" s="3" t="n">
        <f aca="false">C27/100</f>
        <v>4.75</v>
      </c>
      <c r="E27" s="1" t="n">
        <v>621</v>
      </c>
      <c r="F27" s="3" t="n">
        <f aca="false">E27/100</f>
        <v>6.21</v>
      </c>
      <c r="G27" s="1" t="n">
        <v>1720</v>
      </c>
      <c r="H27" s="1" t="n">
        <v>134</v>
      </c>
      <c r="I27" s="3" t="n">
        <f aca="false">H27/100</f>
        <v>1.34</v>
      </c>
      <c r="J27" s="1" t="n">
        <v>172</v>
      </c>
      <c r="K27" s="3" t="n">
        <f aca="false">J27/100</f>
        <v>1.72</v>
      </c>
      <c r="L27" s="1" t="n">
        <v>196</v>
      </c>
      <c r="M27" s="3" t="n">
        <f aca="false">L27/100</f>
        <v>1.96</v>
      </c>
      <c r="N27" s="18" t="s">
        <v>23</v>
      </c>
      <c r="O27" s="18" t="s">
        <v>77</v>
      </c>
      <c r="P27" s="19" t="s">
        <v>78</v>
      </c>
    </row>
    <row r="28" customFormat="false" ht="12.75" hidden="false" customHeight="false" outlineLevel="0" collapsed="false">
      <c r="A28" s="18" t="s">
        <v>79</v>
      </c>
      <c r="B28" s="2" t="n">
        <v>40513</v>
      </c>
      <c r="C28" s="1" t="n">
        <v>340</v>
      </c>
      <c r="D28" s="3" t="n">
        <f aca="false">C28/100</f>
        <v>3.4</v>
      </c>
      <c r="E28" s="1" t="n">
        <v>444</v>
      </c>
      <c r="F28" s="3" t="n">
        <f aca="false">E28/100</f>
        <v>4.44</v>
      </c>
      <c r="G28" s="1" t="n">
        <v>1305</v>
      </c>
      <c r="H28" s="1" t="n">
        <v>96</v>
      </c>
      <c r="I28" s="3" t="n">
        <f aca="false">H28/100</f>
        <v>0.96</v>
      </c>
      <c r="J28" s="1" t="n">
        <v>123</v>
      </c>
      <c r="K28" s="3" t="n">
        <f aca="false">J28/100</f>
        <v>1.23</v>
      </c>
      <c r="L28" s="1" t="n">
        <v>140</v>
      </c>
      <c r="M28" s="3" t="n">
        <f aca="false">L28/100</f>
        <v>1.4</v>
      </c>
      <c r="N28" s="18" t="s">
        <v>33</v>
      </c>
      <c r="O28" s="18" t="s">
        <v>80</v>
      </c>
      <c r="P28" s="19" t="s">
        <v>81</v>
      </c>
    </row>
    <row r="29" customFormat="false" ht="12.75" hidden="false" customHeight="false" outlineLevel="0" collapsed="false">
      <c r="A29" s="18" t="s">
        <v>82</v>
      </c>
      <c r="B29" s="2" t="n">
        <v>40513</v>
      </c>
      <c r="C29" s="1" t="n">
        <v>383</v>
      </c>
      <c r="D29" s="3" t="n">
        <f aca="false">C29/100</f>
        <v>3.83</v>
      </c>
      <c r="E29" s="1" t="n">
        <v>501</v>
      </c>
      <c r="F29" s="3" t="n">
        <f aca="false">E29/100</f>
        <v>5.01</v>
      </c>
      <c r="G29" s="1" t="n">
        <v>1435</v>
      </c>
      <c r="H29" s="1" t="n">
        <v>108</v>
      </c>
      <c r="I29" s="3" t="n">
        <f aca="false">H29/100</f>
        <v>1.08</v>
      </c>
      <c r="J29" s="1" t="n">
        <v>139</v>
      </c>
      <c r="K29" s="3" t="n">
        <f aca="false">J29/100</f>
        <v>1.39</v>
      </c>
      <c r="L29" s="1" t="n">
        <v>158</v>
      </c>
      <c r="M29" s="3" t="n">
        <f aca="false">L29/100</f>
        <v>1.58</v>
      </c>
      <c r="N29" s="18" t="s">
        <v>23</v>
      </c>
      <c r="O29" s="18" t="s">
        <v>83</v>
      </c>
      <c r="P29" s="19" t="s">
        <v>84</v>
      </c>
    </row>
    <row r="30" customFormat="false" ht="12.75" hidden="false" customHeight="false" outlineLevel="0" collapsed="false">
      <c r="A30" s="18" t="s">
        <v>85</v>
      </c>
      <c r="B30" s="2" t="n">
        <v>40513</v>
      </c>
      <c r="C30" s="1" t="n">
        <v>896</v>
      </c>
      <c r="D30" s="3" t="n">
        <f aca="false">C30/100</f>
        <v>8.96</v>
      </c>
      <c r="E30" s="1" t="n">
        <v>1171</v>
      </c>
      <c r="F30" s="3" t="n">
        <f aca="false">E30/100</f>
        <v>11.71</v>
      </c>
      <c r="G30" s="1" t="n">
        <v>2000</v>
      </c>
      <c r="H30" s="1" t="n">
        <v>252</v>
      </c>
      <c r="I30" s="3" t="n">
        <f aca="false">H30/100</f>
        <v>2.52</v>
      </c>
      <c r="J30" s="1" t="n">
        <v>325</v>
      </c>
      <c r="K30" s="3" t="n">
        <f aca="false">J30/100</f>
        <v>3.25</v>
      </c>
      <c r="L30" s="1" t="n">
        <v>369</v>
      </c>
      <c r="M30" s="3" t="n">
        <f aca="false">L30/100</f>
        <v>3.69</v>
      </c>
      <c r="N30" s="18" t="s">
        <v>23</v>
      </c>
      <c r="O30" s="18" t="s">
        <v>86</v>
      </c>
      <c r="P30" s="19" t="s">
        <v>87</v>
      </c>
    </row>
    <row r="31" customFormat="false" ht="12.75" hidden="false" customHeight="false" outlineLevel="0" collapsed="false">
      <c r="A31" s="18" t="s">
        <v>88</v>
      </c>
      <c r="B31" s="2" t="n">
        <v>40513</v>
      </c>
      <c r="C31" s="1" t="n">
        <v>263</v>
      </c>
      <c r="D31" s="3" t="n">
        <f aca="false">C31/100</f>
        <v>2.63</v>
      </c>
      <c r="E31" s="1" t="n">
        <v>344</v>
      </c>
      <c r="F31" s="3" t="n">
        <f aca="false">E31/100</f>
        <v>3.44</v>
      </c>
      <c r="G31" s="1" t="n">
        <v>1070</v>
      </c>
      <c r="H31" s="1" t="n">
        <v>74</v>
      </c>
      <c r="I31" s="3" t="n">
        <f aca="false">H31/100</f>
        <v>0.74</v>
      </c>
      <c r="J31" s="1" t="n">
        <v>96</v>
      </c>
      <c r="K31" s="3" t="n">
        <f aca="false">J31/100</f>
        <v>0.96</v>
      </c>
      <c r="L31" s="1" t="n">
        <v>108</v>
      </c>
      <c r="M31" s="3" t="n">
        <f aca="false">L31/100</f>
        <v>1.08</v>
      </c>
      <c r="N31" s="18" t="s">
        <v>23</v>
      </c>
      <c r="O31" s="18" t="s">
        <v>89</v>
      </c>
      <c r="P31" s="19" t="s">
        <v>90</v>
      </c>
    </row>
    <row r="32" customFormat="false" ht="12.75" hidden="false" customHeight="false" outlineLevel="0" collapsed="false">
      <c r="A32" s="18" t="s">
        <v>91</v>
      </c>
      <c r="B32" s="2" t="n">
        <v>40513</v>
      </c>
      <c r="C32" s="1" t="n">
        <v>790</v>
      </c>
      <c r="D32" s="3" t="n">
        <f aca="false">C32/100</f>
        <v>7.9</v>
      </c>
      <c r="E32" s="1" t="n">
        <v>1033</v>
      </c>
      <c r="F32" s="3" t="n">
        <f aca="false">E32/100</f>
        <v>10.33</v>
      </c>
      <c r="G32" s="1" t="n">
        <v>2000</v>
      </c>
      <c r="H32" s="1" t="n">
        <v>222</v>
      </c>
      <c r="I32" s="3" t="n">
        <f aca="false">H32/100</f>
        <v>2.22</v>
      </c>
      <c r="J32" s="1" t="n">
        <v>287</v>
      </c>
      <c r="K32" s="3" t="n">
        <f aca="false">J32/100</f>
        <v>2.87</v>
      </c>
      <c r="L32" s="1" t="n">
        <v>325</v>
      </c>
      <c r="M32" s="3" t="n">
        <f aca="false">L32/100</f>
        <v>3.25</v>
      </c>
      <c r="N32" s="18" t="s">
        <v>41</v>
      </c>
      <c r="O32" s="18" t="s">
        <v>92</v>
      </c>
      <c r="P32" s="19" t="s">
        <v>93</v>
      </c>
    </row>
    <row r="33" customFormat="false" ht="12.75" hidden="false" customHeight="false" outlineLevel="0" collapsed="false">
      <c r="A33" s="18" t="s">
        <v>94</v>
      </c>
      <c r="B33" s="2" t="n">
        <v>40513</v>
      </c>
      <c r="C33" s="1" t="n">
        <v>192</v>
      </c>
      <c r="D33" s="3" t="n">
        <f aca="false">C33/100</f>
        <v>1.92</v>
      </c>
      <c r="E33" s="1" t="n">
        <v>252</v>
      </c>
      <c r="F33" s="3" t="n">
        <f aca="false">E33/100</f>
        <v>2.52</v>
      </c>
      <c r="G33" s="1" t="n">
        <v>850</v>
      </c>
      <c r="H33" s="1" t="n">
        <v>54</v>
      </c>
      <c r="I33" s="3" t="n">
        <f aca="false">H33/100</f>
        <v>0.54</v>
      </c>
      <c r="J33" s="1" t="n">
        <v>70</v>
      </c>
      <c r="K33" s="3" t="n">
        <f aca="false">J33/100</f>
        <v>0.7</v>
      </c>
      <c r="L33" s="1" t="n">
        <v>79</v>
      </c>
      <c r="M33" s="3" t="n">
        <f aca="false">L33/100</f>
        <v>0.79</v>
      </c>
      <c r="N33" s="18" t="s">
        <v>20</v>
      </c>
      <c r="O33" s="18" t="s">
        <v>95</v>
      </c>
      <c r="P33" s="19" t="s">
        <v>96</v>
      </c>
    </row>
    <row r="34" customFormat="false" ht="12.75" hidden="false" customHeight="false" outlineLevel="0" collapsed="false">
      <c r="A34" s="18" t="s">
        <v>97</v>
      </c>
      <c r="B34" s="2" t="n">
        <v>40513</v>
      </c>
      <c r="C34" s="1" t="n">
        <v>506</v>
      </c>
      <c r="D34" s="3" t="n">
        <f aca="false">C34/100</f>
        <v>5.06</v>
      </c>
      <c r="E34" s="1" t="n">
        <v>661</v>
      </c>
      <c r="F34" s="3" t="n">
        <f aca="false">E34/100</f>
        <v>6.61</v>
      </c>
      <c r="G34" s="1" t="n">
        <v>1815</v>
      </c>
      <c r="H34" s="1" t="n">
        <v>142</v>
      </c>
      <c r="I34" s="3" t="n">
        <f aca="false">H34/100</f>
        <v>1.42</v>
      </c>
      <c r="J34" s="1" t="n">
        <v>183</v>
      </c>
      <c r="K34" s="3" t="n">
        <f aca="false">J34/100</f>
        <v>1.83</v>
      </c>
      <c r="L34" s="1" t="n">
        <v>208</v>
      </c>
      <c r="M34" s="3" t="n">
        <f aca="false">L34/100</f>
        <v>2.08</v>
      </c>
      <c r="N34" s="18" t="s">
        <v>23</v>
      </c>
      <c r="O34" s="18" t="s">
        <v>98</v>
      </c>
      <c r="P34" s="19" t="s">
        <v>99</v>
      </c>
    </row>
    <row r="35" customFormat="false" ht="12.75" hidden="false" customHeight="false" outlineLevel="0" collapsed="false">
      <c r="A35" s="18" t="s">
        <v>100</v>
      </c>
      <c r="B35" s="2" t="n">
        <v>40513</v>
      </c>
      <c r="C35" s="1" t="n">
        <v>527</v>
      </c>
      <c r="D35" s="3" t="n">
        <f aca="false">C35/100</f>
        <v>5.27</v>
      </c>
      <c r="E35" s="1" t="n">
        <v>689</v>
      </c>
      <c r="F35" s="3" t="n">
        <f aca="false">E35/100</f>
        <v>6.89</v>
      </c>
      <c r="G35" s="1" t="n">
        <v>1880</v>
      </c>
      <c r="H35" s="1" t="n">
        <v>148</v>
      </c>
      <c r="I35" s="3" t="n">
        <f aca="false">H35/100</f>
        <v>1.48</v>
      </c>
      <c r="J35" s="1" t="n">
        <v>191</v>
      </c>
      <c r="K35" s="3" t="n">
        <f aca="false">J35/100</f>
        <v>1.91</v>
      </c>
      <c r="L35" s="1" t="n">
        <v>217</v>
      </c>
      <c r="M35" s="3" t="n">
        <f aca="false">L35/100</f>
        <v>2.17</v>
      </c>
      <c r="N35" s="18" t="s">
        <v>41</v>
      </c>
      <c r="O35" s="18" t="s">
        <v>101</v>
      </c>
      <c r="P35" s="19" t="s">
        <v>102</v>
      </c>
    </row>
    <row r="36" customFormat="false" ht="12.75" hidden="false" customHeight="false" outlineLevel="0" collapsed="false">
      <c r="A36" s="18" t="s">
        <v>103</v>
      </c>
      <c r="B36" s="2" t="n">
        <v>40513</v>
      </c>
      <c r="C36" s="1" t="n">
        <v>181</v>
      </c>
      <c r="D36" s="3" t="n">
        <f aca="false">C36/100</f>
        <v>1.81</v>
      </c>
      <c r="E36" s="1" t="n">
        <v>236</v>
      </c>
      <c r="F36" s="3" t="n">
        <f aca="false">E36/100</f>
        <v>2.36</v>
      </c>
      <c r="G36" s="1" t="n">
        <v>815</v>
      </c>
      <c r="H36" s="1" t="n">
        <v>51</v>
      </c>
      <c r="I36" s="3" t="n">
        <f aca="false">H36/100</f>
        <v>0.51</v>
      </c>
      <c r="J36" s="1" t="n">
        <v>66</v>
      </c>
      <c r="K36" s="3" t="n">
        <f aca="false">J36/100</f>
        <v>0.66</v>
      </c>
      <c r="L36" s="1" t="n">
        <v>74</v>
      </c>
      <c r="M36" s="3" t="n">
        <f aca="false">L36/100</f>
        <v>0.74</v>
      </c>
      <c r="N36" s="18" t="s">
        <v>23</v>
      </c>
      <c r="O36" s="18" t="s">
        <v>104</v>
      </c>
      <c r="P36" s="19" t="s">
        <v>105</v>
      </c>
    </row>
    <row r="37" customFormat="false" ht="12.75" hidden="false" customHeight="false" outlineLevel="0" collapsed="false">
      <c r="A37" s="18" t="s">
        <v>106</v>
      </c>
      <c r="B37" s="2" t="n">
        <v>40513</v>
      </c>
      <c r="C37" s="1" t="n">
        <v>319</v>
      </c>
      <c r="D37" s="3" t="n">
        <f aca="false">C37/100</f>
        <v>3.19</v>
      </c>
      <c r="E37" s="1" t="n">
        <v>416</v>
      </c>
      <c r="F37" s="3" t="n">
        <f aca="false">E37/100</f>
        <v>4.16</v>
      </c>
      <c r="G37" s="1" t="n">
        <v>1240</v>
      </c>
      <c r="H37" s="1" t="n">
        <v>90</v>
      </c>
      <c r="I37" s="3" t="n">
        <f aca="false">H37/100</f>
        <v>0.9</v>
      </c>
      <c r="J37" s="1" t="n">
        <v>116</v>
      </c>
      <c r="K37" s="3" t="n">
        <f aca="false">J37/100</f>
        <v>1.16</v>
      </c>
      <c r="L37" s="1" t="n">
        <v>131</v>
      </c>
      <c r="M37" s="3" t="n">
        <f aca="false">L37/100</f>
        <v>1.31</v>
      </c>
      <c r="N37" s="18" t="s">
        <v>23</v>
      </c>
      <c r="O37" s="18" t="s">
        <v>107</v>
      </c>
      <c r="P37" s="19" t="s">
        <v>108</v>
      </c>
    </row>
    <row r="38" customFormat="false" ht="12.75" hidden="false" customHeight="false" outlineLevel="0" collapsed="false">
      <c r="A38" s="18" t="s">
        <v>109</v>
      </c>
      <c r="B38" s="2" t="n">
        <v>40513</v>
      </c>
      <c r="C38" s="1" t="n">
        <v>283</v>
      </c>
      <c r="D38" s="3" t="n">
        <f aca="false">C38/100</f>
        <v>2.83</v>
      </c>
      <c r="E38" s="1" t="n">
        <v>370</v>
      </c>
      <c r="F38" s="3" t="n">
        <f aca="false">E38/100</f>
        <v>3.7</v>
      </c>
      <c r="G38" s="1" t="n">
        <v>1130</v>
      </c>
      <c r="H38" s="1" t="n">
        <v>80</v>
      </c>
      <c r="I38" s="3" t="n">
        <f aca="false">H38/100</f>
        <v>0.8</v>
      </c>
      <c r="J38" s="1" t="n">
        <v>103</v>
      </c>
      <c r="K38" s="3" t="n">
        <f aca="false">J38/100</f>
        <v>1.03</v>
      </c>
      <c r="L38" s="1" t="n">
        <v>117</v>
      </c>
      <c r="M38" s="3" t="n">
        <f aca="false">L38/100</f>
        <v>1.17</v>
      </c>
      <c r="N38" s="18" t="s">
        <v>23</v>
      </c>
      <c r="O38" s="18" t="s">
        <v>110</v>
      </c>
      <c r="P38" s="19" t="s">
        <v>111</v>
      </c>
    </row>
    <row r="39" customFormat="false" ht="12.75" hidden="false" customHeight="false" outlineLevel="0" collapsed="false">
      <c r="A39" s="18" t="s">
        <v>112</v>
      </c>
      <c r="B39" s="2" t="n">
        <v>40513</v>
      </c>
      <c r="C39" s="1" t="n">
        <v>254</v>
      </c>
      <c r="D39" s="3" t="n">
        <f aca="false">C39/100</f>
        <v>2.54</v>
      </c>
      <c r="E39" s="1" t="n">
        <v>332</v>
      </c>
      <c r="F39" s="3" t="n">
        <f aca="false">E39/100</f>
        <v>3.32</v>
      </c>
      <c r="G39" s="1" t="n">
        <v>1040</v>
      </c>
      <c r="H39" s="1" t="n">
        <v>71</v>
      </c>
      <c r="I39" s="3" t="n">
        <f aca="false">H39/100</f>
        <v>0.71</v>
      </c>
      <c r="J39" s="1" t="n">
        <v>92</v>
      </c>
      <c r="K39" s="3" t="n">
        <f aca="false">J39/100</f>
        <v>0.92</v>
      </c>
      <c r="L39" s="1" t="n">
        <v>105</v>
      </c>
      <c r="M39" s="3" t="n">
        <f aca="false">L39/100</f>
        <v>1.05</v>
      </c>
      <c r="N39" s="18" t="s">
        <v>23</v>
      </c>
      <c r="O39" s="18" t="s">
        <v>113</v>
      </c>
      <c r="P39" s="19" t="s">
        <v>114</v>
      </c>
    </row>
    <row r="40" customFormat="false" ht="12.75" hidden="false" customHeight="false" outlineLevel="0" collapsed="false">
      <c r="A40" s="18" t="s">
        <v>115</v>
      </c>
      <c r="B40" s="2" t="n">
        <v>40513</v>
      </c>
      <c r="C40" s="1" t="n">
        <v>426</v>
      </c>
      <c r="D40" s="3" t="n">
        <f aca="false">C40/100</f>
        <v>4.26</v>
      </c>
      <c r="E40" s="1" t="n">
        <v>556</v>
      </c>
      <c r="F40" s="3" t="n">
        <f aca="false">E40/100</f>
        <v>5.56</v>
      </c>
      <c r="G40" s="1" t="n">
        <v>1565</v>
      </c>
      <c r="H40" s="1" t="n">
        <v>120</v>
      </c>
      <c r="I40" s="3" t="n">
        <f aca="false">H40/100</f>
        <v>1.2</v>
      </c>
      <c r="J40" s="1" t="n">
        <v>154</v>
      </c>
      <c r="K40" s="3" t="n">
        <f aca="false">J40/100</f>
        <v>1.54</v>
      </c>
      <c r="L40" s="1" t="n">
        <v>175</v>
      </c>
      <c r="M40" s="3" t="n">
        <f aca="false">L40/100</f>
        <v>1.75</v>
      </c>
      <c r="N40" s="18" t="s">
        <v>23</v>
      </c>
      <c r="O40" s="18" t="s">
        <v>116</v>
      </c>
      <c r="P40" s="19" t="s">
        <v>117</v>
      </c>
    </row>
    <row r="41" customFormat="false" ht="12.75" hidden="false" customHeight="false" outlineLevel="0" collapsed="false">
      <c r="A41" s="18" t="s">
        <v>118</v>
      </c>
      <c r="B41" s="2" t="n">
        <v>40513</v>
      </c>
      <c r="C41" s="1" t="n">
        <v>466</v>
      </c>
      <c r="D41" s="3" t="n">
        <f aca="false">C41/100</f>
        <v>4.66</v>
      </c>
      <c r="E41" s="1" t="n">
        <v>608</v>
      </c>
      <c r="F41" s="3" t="n">
        <f aca="false">E41/100</f>
        <v>6.08</v>
      </c>
      <c r="G41" s="1" t="n">
        <v>1690</v>
      </c>
      <c r="H41" s="1" t="n">
        <v>131</v>
      </c>
      <c r="I41" s="3" t="n">
        <f aca="false">H41/100</f>
        <v>1.31</v>
      </c>
      <c r="J41" s="1" t="n">
        <v>169</v>
      </c>
      <c r="K41" s="3" t="n">
        <f aca="false">J41/100</f>
        <v>1.69</v>
      </c>
      <c r="L41" s="1" t="n">
        <v>192</v>
      </c>
      <c r="M41" s="3" t="n">
        <f aca="false">L41/100</f>
        <v>1.92</v>
      </c>
      <c r="N41" s="18" t="s">
        <v>33</v>
      </c>
      <c r="O41" s="18" t="s">
        <v>119</v>
      </c>
      <c r="P41" s="19" t="s">
        <v>120</v>
      </c>
    </row>
    <row r="42" customFormat="false" ht="12.75" hidden="false" customHeight="false" outlineLevel="0" collapsed="false">
      <c r="A42" s="18" t="s">
        <v>121</v>
      </c>
      <c r="B42" s="2" t="n">
        <v>40513</v>
      </c>
      <c r="C42" s="1" t="n">
        <v>210</v>
      </c>
      <c r="D42" s="3" t="n">
        <f aca="false">C42/100</f>
        <v>2.1</v>
      </c>
      <c r="E42" s="1" t="n">
        <v>274</v>
      </c>
      <c r="F42" s="3" t="n">
        <f aca="false">E42/100</f>
        <v>2.74</v>
      </c>
      <c r="G42" s="1" t="n">
        <v>905</v>
      </c>
      <c r="H42" s="1" t="n">
        <v>59</v>
      </c>
      <c r="I42" s="3" t="n">
        <f aca="false">H42/100</f>
        <v>0.59</v>
      </c>
      <c r="J42" s="1" t="n">
        <v>76</v>
      </c>
      <c r="K42" s="3" t="n">
        <f aca="false">J42/100</f>
        <v>0.76</v>
      </c>
      <c r="L42" s="1" t="n">
        <v>86</v>
      </c>
      <c r="M42" s="3" t="n">
        <f aca="false">L42/100</f>
        <v>0.86</v>
      </c>
      <c r="N42" s="18" t="s">
        <v>23</v>
      </c>
      <c r="O42" s="18" t="s">
        <v>122</v>
      </c>
      <c r="P42" s="19" t="s">
        <v>123</v>
      </c>
    </row>
    <row r="43" customFormat="false" ht="12.75" hidden="false" customHeight="false" outlineLevel="0" collapsed="false">
      <c r="A43" s="18" t="s">
        <v>124</v>
      </c>
      <c r="B43" s="2" t="n">
        <v>40513</v>
      </c>
      <c r="C43" s="1" t="n">
        <v>241</v>
      </c>
      <c r="D43" s="3" t="n">
        <f aca="false">C43/100</f>
        <v>2.41</v>
      </c>
      <c r="E43" s="1" t="n">
        <v>315</v>
      </c>
      <c r="F43" s="3" t="n">
        <f aca="false">E43/100</f>
        <v>3.15</v>
      </c>
      <c r="G43" s="1" t="n">
        <v>1000</v>
      </c>
      <c r="H43" s="1" t="n">
        <v>68</v>
      </c>
      <c r="I43" s="3" t="n">
        <f aca="false">H43/100</f>
        <v>0.68</v>
      </c>
      <c r="J43" s="1" t="n">
        <v>87</v>
      </c>
      <c r="K43" s="3" t="n">
        <f aca="false">J43/100</f>
        <v>0.87</v>
      </c>
      <c r="L43" s="1" t="n">
        <v>99</v>
      </c>
      <c r="M43" s="3" t="n">
        <f aca="false">L43/100</f>
        <v>0.99</v>
      </c>
      <c r="N43" s="18" t="s">
        <v>23</v>
      </c>
      <c r="O43" s="18" t="s">
        <v>125</v>
      </c>
      <c r="P43" s="19" t="s">
        <v>126</v>
      </c>
    </row>
    <row r="44" customFormat="false" ht="12.75" hidden="false" customHeight="false" outlineLevel="0" collapsed="false">
      <c r="A44" s="18" t="s">
        <v>127</v>
      </c>
      <c r="B44" s="2" t="n">
        <v>40513</v>
      </c>
      <c r="C44" s="1" t="n">
        <v>343</v>
      </c>
      <c r="D44" s="3" t="n">
        <f aca="false">C44/100</f>
        <v>3.43</v>
      </c>
      <c r="E44" s="1" t="n">
        <v>449</v>
      </c>
      <c r="F44" s="3" t="n">
        <f aca="false">E44/100</f>
        <v>4.49</v>
      </c>
      <c r="G44" s="1" t="n">
        <v>1315</v>
      </c>
      <c r="H44" s="1" t="n">
        <v>97</v>
      </c>
      <c r="I44" s="3" t="n">
        <f aca="false">H44/100</f>
        <v>0.97</v>
      </c>
      <c r="J44" s="1" t="n">
        <v>125</v>
      </c>
      <c r="K44" s="3" t="n">
        <f aca="false">J44/100</f>
        <v>1.25</v>
      </c>
      <c r="L44" s="1" t="n">
        <v>141</v>
      </c>
      <c r="M44" s="3" t="n">
        <f aca="false">L44/100</f>
        <v>1.41</v>
      </c>
      <c r="N44" s="18" t="s">
        <v>23</v>
      </c>
      <c r="O44" s="18" t="s">
        <v>128</v>
      </c>
      <c r="P44" s="19" t="s">
        <v>129</v>
      </c>
    </row>
    <row r="45" customFormat="false" ht="12.75" hidden="false" customHeight="false" outlineLevel="0" collapsed="false">
      <c r="A45" s="18" t="s">
        <v>130</v>
      </c>
      <c r="B45" s="2" t="n">
        <v>40513</v>
      </c>
      <c r="C45" s="1" t="n">
        <v>448</v>
      </c>
      <c r="D45" s="3" t="n">
        <f aca="false">C45/100</f>
        <v>4.48</v>
      </c>
      <c r="E45" s="1" t="n">
        <v>586</v>
      </c>
      <c r="F45" s="3" t="n">
        <f aca="false">E45/100</f>
        <v>5.86</v>
      </c>
      <c r="G45" s="1" t="n">
        <v>1635</v>
      </c>
      <c r="H45" s="1" t="n">
        <v>126</v>
      </c>
      <c r="I45" s="3" t="n">
        <f aca="false">H45/100</f>
        <v>1.26</v>
      </c>
      <c r="J45" s="1" t="n">
        <v>163</v>
      </c>
      <c r="K45" s="3" t="n">
        <f aca="false">J45/100</f>
        <v>1.63</v>
      </c>
      <c r="L45" s="1" t="n">
        <v>185</v>
      </c>
      <c r="M45" s="3" t="n">
        <f aca="false">L45/100</f>
        <v>1.85</v>
      </c>
      <c r="N45" s="18" t="s">
        <v>33</v>
      </c>
      <c r="O45" s="18" t="s">
        <v>131</v>
      </c>
      <c r="P45" s="19" t="s">
        <v>132</v>
      </c>
    </row>
    <row r="46" customFormat="false" ht="12.75" hidden="false" customHeight="false" outlineLevel="0" collapsed="false">
      <c r="A46" s="18" t="s">
        <v>133</v>
      </c>
      <c r="B46" s="2" t="n">
        <v>40513</v>
      </c>
      <c r="C46" s="1" t="n">
        <v>291</v>
      </c>
      <c r="D46" s="3" t="n">
        <f aca="false">C46/100</f>
        <v>2.91</v>
      </c>
      <c r="E46" s="1" t="n">
        <v>380</v>
      </c>
      <c r="F46" s="3" t="n">
        <f aca="false">E46/100</f>
        <v>3.8</v>
      </c>
      <c r="G46" s="1" t="n">
        <v>1155</v>
      </c>
      <c r="H46" s="1" t="n">
        <v>82</v>
      </c>
      <c r="I46" s="3" t="n">
        <f aca="false">H46/100</f>
        <v>0.82</v>
      </c>
      <c r="J46" s="1" t="n">
        <v>106</v>
      </c>
      <c r="K46" s="3" t="n">
        <f aca="false">J46/100</f>
        <v>1.06</v>
      </c>
      <c r="L46" s="1" t="n">
        <v>120</v>
      </c>
      <c r="M46" s="3" t="n">
        <f aca="false">L46/100</f>
        <v>1.2</v>
      </c>
      <c r="N46" s="18" t="s">
        <v>23</v>
      </c>
      <c r="O46" s="18" t="s">
        <v>134</v>
      </c>
      <c r="P46" s="19" t="s">
        <v>135</v>
      </c>
    </row>
    <row r="47" customFormat="false" ht="12.75" hidden="false" customHeight="false" outlineLevel="0" collapsed="false">
      <c r="A47" s="18" t="s">
        <v>136</v>
      </c>
      <c r="B47" s="2" t="n">
        <v>40513</v>
      </c>
      <c r="C47" s="1" t="n">
        <v>106</v>
      </c>
      <c r="D47" s="3" t="n">
        <f aca="false">C47/100</f>
        <v>1.06</v>
      </c>
      <c r="E47" s="1" t="n">
        <v>138</v>
      </c>
      <c r="F47" s="3" t="n">
        <f aca="false">E47/100</f>
        <v>1.38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2.75" hidden="false" customHeight="false" outlineLevel="0" collapsed="false">
      <c r="A48" s="18" t="s">
        <v>138</v>
      </c>
      <c r="B48" s="2" t="n">
        <v>40513</v>
      </c>
      <c r="C48" s="1" t="n">
        <v>32</v>
      </c>
      <c r="D48" s="3" t="n">
        <f aca="false">C48/100</f>
        <v>0.32</v>
      </c>
      <c r="E48" s="1" t="n">
        <v>42</v>
      </c>
      <c r="F48" s="3" t="n">
        <f aca="false">E48/100</f>
        <v>0.42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2.75" hidden="false" customHeight="false" outlineLevel="0" collapsed="false">
      <c r="A49" s="18" t="s">
        <v>140</v>
      </c>
      <c r="B49" s="2" t="n">
        <v>40513</v>
      </c>
      <c r="C49" s="1" t="n">
        <v>337</v>
      </c>
      <c r="D49" s="3" t="n">
        <f aca="false">C49/100</f>
        <v>3.37</v>
      </c>
      <c r="E49" s="1" t="n">
        <v>440</v>
      </c>
      <c r="F49" s="3" t="n">
        <f aca="false">E49/100</f>
        <v>4.4</v>
      </c>
      <c r="G49" s="1" t="n">
        <v>1295</v>
      </c>
      <c r="H49" s="1" t="n">
        <v>95</v>
      </c>
      <c r="I49" s="3" t="n">
        <f aca="false">H49/100</f>
        <v>0.95</v>
      </c>
      <c r="J49" s="1" t="n">
        <v>122</v>
      </c>
      <c r="K49" s="3" t="n">
        <f aca="false">J49/100</f>
        <v>1.22</v>
      </c>
      <c r="L49" s="1" t="n">
        <v>139</v>
      </c>
      <c r="M49" s="3" t="n">
        <f aca="false">L49/100</f>
        <v>1.39</v>
      </c>
      <c r="N49" s="18" t="s">
        <v>33</v>
      </c>
      <c r="O49" s="18" t="s">
        <v>141</v>
      </c>
      <c r="P49" s="19" t="s">
        <v>142</v>
      </c>
    </row>
    <row r="50" customFormat="false" ht="12.75" hidden="false" customHeight="false" outlineLevel="0" collapsed="false">
      <c r="A50" s="18" t="s">
        <v>143</v>
      </c>
      <c r="B50" s="2" t="n">
        <v>40513</v>
      </c>
      <c r="C50" s="1" t="n">
        <v>263</v>
      </c>
      <c r="D50" s="3" t="n">
        <f aca="false">C50/100</f>
        <v>2.63</v>
      </c>
      <c r="E50" s="1" t="n">
        <v>344</v>
      </c>
      <c r="F50" s="3" t="n">
        <f aca="false">E50/100</f>
        <v>3.44</v>
      </c>
      <c r="G50" s="1" t="n">
        <v>1070</v>
      </c>
      <c r="H50" s="1" t="n">
        <v>74</v>
      </c>
      <c r="I50" s="3" t="n">
        <f aca="false">H50/100</f>
        <v>0.74</v>
      </c>
      <c r="J50" s="1" t="n">
        <v>96</v>
      </c>
      <c r="K50" s="3" t="n">
        <f aca="false">J50/100</f>
        <v>0.96</v>
      </c>
      <c r="L50" s="1" t="n">
        <v>108</v>
      </c>
      <c r="M50" s="3" t="n">
        <f aca="false">L50/100</f>
        <v>1.08</v>
      </c>
      <c r="N50" s="18" t="s">
        <v>33</v>
      </c>
      <c r="O50" s="18" t="s">
        <v>144</v>
      </c>
      <c r="P50" s="19" t="s">
        <v>145</v>
      </c>
    </row>
    <row r="51" customFormat="false" ht="12.75" hidden="false" customHeight="false" outlineLevel="0" collapsed="false">
      <c r="A51" s="18" t="s">
        <v>146</v>
      </c>
      <c r="B51" s="2" t="n">
        <v>40513</v>
      </c>
      <c r="C51" s="1" t="n">
        <v>241</v>
      </c>
      <c r="D51" s="3" t="n">
        <f aca="false">C51/100</f>
        <v>2.41</v>
      </c>
      <c r="E51" s="1" t="n">
        <v>315</v>
      </c>
      <c r="F51" s="3" t="n">
        <f aca="false">E51/100</f>
        <v>3.15</v>
      </c>
      <c r="G51" s="1" t="n">
        <v>1000</v>
      </c>
      <c r="H51" s="1" t="n">
        <v>68</v>
      </c>
      <c r="I51" s="3" t="n">
        <f aca="false">H51/100</f>
        <v>0.68</v>
      </c>
      <c r="J51" s="1" t="n">
        <v>87</v>
      </c>
      <c r="K51" s="3" t="n">
        <f aca="false">J51/100</f>
        <v>0.87</v>
      </c>
      <c r="L51" s="1" t="n">
        <v>99</v>
      </c>
      <c r="M51" s="3" t="n">
        <f aca="false">L51/100</f>
        <v>0.99</v>
      </c>
      <c r="N51" s="18" t="s">
        <v>23</v>
      </c>
      <c r="O51" s="18" t="s">
        <v>147</v>
      </c>
      <c r="P51" s="19" t="s">
        <v>148</v>
      </c>
    </row>
    <row r="52" customFormat="false" ht="12.75" hidden="false" customHeight="false" outlineLevel="0" collapsed="false">
      <c r="A52" s="18" t="s">
        <v>149</v>
      </c>
      <c r="B52" s="2" t="n">
        <v>40513</v>
      </c>
      <c r="C52" s="1" t="n">
        <v>394</v>
      </c>
      <c r="D52" s="3" t="n">
        <f aca="false">C52/100</f>
        <v>3.94</v>
      </c>
      <c r="E52" s="1" t="n">
        <v>515</v>
      </c>
      <c r="F52" s="3" t="n">
        <f aca="false">E52/100</f>
        <v>5.15</v>
      </c>
      <c r="G52" s="1" t="n">
        <v>1470</v>
      </c>
      <c r="H52" s="1" t="n">
        <v>111</v>
      </c>
      <c r="I52" s="3" t="n">
        <f aca="false">H52/100</f>
        <v>1.11</v>
      </c>
      <c r="J52" s="1" t="n">
        <v>143</v>
      </c>
      <c r="K52" s="3" t="n">
        <f aca="false">J52/100</f>
        <v>1.43</v>
      </c>
      <c r="L52" s="1" t="n">
        <v>162</v>
      </c>
      <c r="M52" s="3" t="n">
        <f aca="false">L52/100</f>
        <v>1.62</v>
      </c>
      <c r="N52" s="18" t="s">
        <v>20</v>
      </c>
      <c r="O52" s="18" t="s">
        <v>150</v>
      </c>
      <c r="P52" s="19" t="s">
        <v>151</v>
      </c>
    </row>
    <row r="53" customFormat="false" ht="12.75" hidden="false" customHeight="false" outlineLevel="0" collapsed="false">
      <c r="A53" s="18" t="s">
        <v>152</v>
      </c>
      <c r="B53" s="2" t="n">
        <v>40513</v>
      </c>
      <c r="C53" s="1" t="n">
        <v>263</v>
      </c>
      <c r="D53" s="3" t="n">
        <f aca="false">C53/100</f>
        <v>2.63</v>
      </c>
      <c r="E53" s="1" t="n">
        <v>343</v>
      </c>
      <c r="F53" s="3" t="n">
        <f aca="false">E53/100</f>
        <v>3.43</v>
      </c>
      <c r="G53" s="1" t="n">
        <v>1065</v>
      </c>
      <c r="H53" s="1" t="n">
        <v>74</v>
      </c>
      <c r="I53" s="3" t="n">
        <f aca="false">H53/100</f>
        <v>0.74</v>
      </c>
      <c r="J53" s="1" t="n">
        <v>95</v>
      </c>
      <c r="K53" s="3" t="n">
        <f aca="false">J53/100</f>
        <v>0.95</v>
      </c>
      <c r="L53" s="1" t="n">
        <v>108</v>
      </c>
      <c r="M53" s="3" t="n">
        <f aca="false">L53/100</f>
        <v>1.08</v>
      </c>
      <c r="N53" s="18" t="s">
        <v>33</v>
      </c>
      <c r="O53" s="18" t="s">
        <v>153</v>
      </c>
      <c r="P53" s="19" t="s">
        <v>154</v>
      </c>
    </row>
    <row r="54" customFormat="false" ht="12.75" hidden="false" customHeight="false" outlineLevel="0" collapsed="false">
      <c r="A54" s="18" t="s">
        <v>155</v>
      </c>
      <c r="B54" s="2" t="n">
        <v>40513</v>
      </c>
      <c r="C54" s="1" t="n">
        <v>296</v>
      </c>
      <c r="D54" s="3" t="n">
        <f aca="false">C54/100</f>
        <v>2.96</v>
      </c>
      <c r="E54" s="1" t="n">
        <v>386</v>
      </c>
      <c r="F54" s="3" t="n">
        <f aca="false">E54/100</f>
        <v>3.86</v>
      </c>
      <c r="G54" s="1" t="n">
        <v>1165</v>
      </c>
      <c r="H54" s="1" t="n">
        <v>83</v>
      </c>
      <c r="I54" s="3" t="n">
        <f aca="false">H54/100</f>
        <v>0.83</v>
      </c>
      <c r="J54" s="1" t="n">
        <v>107</v>
      </c>
      <c r="K54" s="3" t="n">
        <f aca="false">J54/100</f>
        <v>1.07</v>
      </c>
      <c r="L54" s="1" t="n">
        <v>122</v>
      </c>
      <c r="M54" s="3" t="n">
        <f aca="false">L54/100</f>
        <v>1.22</v>
      </c>
      <c r="N54" s="18" t="s">
        <v>33</v>
      </c>
      <c r="O54" s="18" t="s">
        <v>156</v>
      </c>
      <c r="P54" s="19" t="s">
        <v>157</v>
      </c>
    </row>
    <row r="55" customFormat="false" ht="12.75" hidden="false" customHeight="false" outlineLevel="0" collapsed="false">
      <c r="A55" s="18" t="s">
        <v>158</v>
      </c>
      <c r="B55" s="2" t="n">
        <v>40513</v>
      </c>
      <c r="C55" s="1" t="n">
        <v>317</v>
      </c>
      <c r="D55" s="3" t="n">
        <f aca="false">C55/100</f>
        <v>3.17</v>
      </c>
      <c r="E55" s="1" t="n">
        <v>413</v>
      </c>
      <c r="F55" s="3" t="n">
        <f aca="false">E55/100</f>
        <v>4.13</v>
      </c>
      <c r="G55" s="1" t="n">
        <v>1230</v>
      </c>
      <c r="H55" s="1" t="n">
        <v>89</v>
      </c>
      <c r="I55" s="3" t="n">
        <f aca="false">H55/100</f>
        <v>0.89</v>
      </c>
      <c r="J55" s="1" t="n">
        <v>115</v>
      </c>
      <c r="K55" s="3" t="n">
        <f aca="false">J55/100</f>
        <v>1.15</v>
      </c>
      <c r="L55" s="1" t="n">
        <v>130</v>
      </c>
      <c r="M55" s="3" t="n">
        <f aca="false">L55/100</f>
        <v>1.3</v>
      </c>
      <c r="N55" s="18" t="s">
        <v>23</v>
      </c>
      <c r="O55" s="18" t="s">
        <v>159</v>
      </c>
      <c r="P55" s="19" t="s">
        <v>160</v>
      </c>
    </row>
    <row r="56" customFormat="false" ht="12.75" hidden="false" customHeight="false" outlineLevel="0" collapsed="false">
      <c r="A56" s="18" t="s">
        <v>161</v>
      </c>
      <c r="B56" s="2" t="n">
        <v>40513</v>
      </c>
      <c r="C56" s="1" t="n">
        <v>413</v>
      </c>
      <c r="D56" s="3" t="n">
        <f aca="false">C56/100</f>
        <v>4.13</v>
      </c>
      <c r="E56" s="1" t="n">
        <v>540</v>
      </c>
      <c r="F56" s="3" t="n">
        <f aca="false">E56/100</f>
        <v>5.4</v>
      </c>
      <c r="G56" s="1" t="n">
        <v>1530</v>
      </c>
      <c r="H56" s="1" t="n">
        <v>116</v>
      </c>
      <c r="I56" s="3" t="n">
        <f aca="false">H56/100</f>
        <v>1.16</v>
      </c>
      <c r="J56" s="1" t="n">
        <v>150</v>
      </c>
      <c r="K56" s="3" t="n">
        <f aca="false">J56/100</f>
        <v>1.5</v>
      </c>
      <c r="L56" s="1" t="n">
        <v>170</v>
      </c>
      <c r="M56" s="3" t="n">
        <f aca="false">L56/100</f>
        <v>1.7</v>
      </c>
      <c r="N56" s="18" t="s">
        <v>23</v>
      </c>
      <c r="O56" s="18" t="s">
        <v>162</v>
      </c>
      <c r="P56" s="19" t="s">
        <v>163</v>
      </c>
    </row>
    <row r="57" customFormat="false" ht="12.75" hidden="false" customHeight="false" outlineLevel="0" collapsed="false">
      <c r="A57" s="18" t="s">
        <v>164</v>
      </c>
      <c r="B57" s="2" t="n">
        <v>40513</v>
      </c>
      <c r="C57" s="1" t="n">
        <v>344</v>
      </c>
      <c r="D57" s="3" t="n">
        <f aca="false">C57/100</f>
        <v>3.44</v>
      </c>
      <c r="E57" s="1" t="n">
        <v>450</v>
      </c>
      <c r="F57" s="3" t="n">
        <f aca="false">E57/100</f>
        <v>4.5</v>
      </c>
      <c r="G57" s="1" t="n">
        <v>1320</v>
      </c>
      <c r="H57" s="1" t="n">
        <v>97</v>
      </c>
      <c r="I57" s="3" t="n">
        <f aca="false">H57/100</f>
        <v>0.97</v>
      </c>
      <c r="J57" s="1" t="n">
        <v>125</v>
      </c>
      <c r="K57" s="3" t="n">
        <f aca="false">J57/100</f>
        <v>1.25</v>
      </c>
      <c r="L57" s="1" t="n">
        <v>142</v>
      </c>
      <c r="M57" s="3" t="n">
        <f aca="false">L57/100</f>
        <v>1.42</v>
      </c>
      <c r="N57" s="18" t="s">
        <v>23</v>
      </c>
      <c r="O57" s="18" t="s">
        <v>165</v>
      </c>
      <c r="P57" s="19" t="s">
        <v>166</v>
      </c>
    </row>
    <row r="58" customFormat="false" ht="12.75" hidden="false" customHeight="false" outlineLevel="0" collapsed="false">
      <c r="A58" s="18" t="s">
        <v>167</v>
      </c>
      <c r="B58" s="2" t="n">
        <v>40513</v>
      </c>
      <c r="C58" s="1" t="n">
        <v>317</v>
      </c>
      <c r="D58" s="3" t="n">
        <f aca="false">C58/100</f>
        <v>3.17</v>
      </c>
      <c r="E58" s="1" t="n">
        <v>413</v>
      </c>
      <c r="F58" s="3" t="n">
        <f aca="false">E58/100</f>
        <v>4.13</v>
      </c>
      <c r="G58" s="1" t="n">
        <v>1230</v>
      </c>
      <c r="H58" s="1" t="n">
        <v>89</v>
      </c>
      <c r="I58" s="3" t="n">
        <f aca="false">H58/100</f>
        <v>0.89</v>
      </c>
      <c r="J58" s="1" t="n">
        <v>115</v>
      </c>
      <c r="K58" s="3" t="n">
        <f aca="false">J58/100</f>
        <v>1.15</v>
      </c>
      <c r="L58" s="1" t="n">
        <v>130</v>
      </c>
      <c r="M58" s="3" t="n">
        <f aca="false">L58/100</f>
        <v>1.3</v>
      </c>
      <c r="N58" s="18" t="s">
        <v>23</v>
      </c>
      <c r="O58" s="18" t="s">
        <v>168</v>
      </c>
      <c r="P58" s="19" t="s">
        <v>169</v>
      </c>
    </row>
    <row r="59" customFormat="false" ht="12.75" hidden="false" customHeight="false" outlineLevel="0" collapsed="false">
      <c r="A59" s="18" t="s">
        <v>170</v>
      </c>
      <c r="B59" s="2" t="n">
        <v>40513</v>
      </c>
      <c r="C59" s="1" t="n">
        <v>278</v>
      </c>
      <c r="D59" s="3" t="n">
        <f aca="false">C59/100</f>
        <v>2.78</v>
      </c>
      <c r="E59" s="1" t="n">
        <v>363</v>
      </c>
      <c r="F59" s="3" t="n">
        <f aca="false">E59/100</f>
        <v>3.63</v>
      </c>
      <c r="G59" s="1" t="n">
        <v>1115</v>
      </c>
      <c r="H59" s="1" t="n">
        <v>78</v>
      </c>
      <c r="I59" s="3" t="n">
        <f aca="false">H59/100</f>
        <v>0.78</v>
      </c>
      <c r="J59" s="1" t="n">
        <v>101</v>
      </c>
      <c r="K59" s="3" t="n">
        <f aca="false">J59/100</f>
        <v>1.01</v>
      </c>
      <c r="L59" s="1" t="n">
        <v>114</v>
      </c>
      <c r="M59" s="3" t="n">
        <f aca="false">L59/100</f>
        <v>1.14</v>
      </c>
      <c r="N59" s="18" t="s">
        <v>41</v>
      </c>
      <c r="O59" s="18" t="s">
        <v>171</v>
      </c>
      <c r="P59" s="19" t="s">
        <v>172</v>
      </c>
    </row>
    <row r="60" customFormat="false" ht="12.75" hidden="false" customHeight="false" outlineLevel="0" collapsed="false">
      <c r="A60" s="18" t="s">
        <v>173</v>
      </c>
      <c r="B60" s="2" t="n">
        <v>40513</v>
      </c>
      <c r="C60" s="1" t="n">
        <v>309</v>
      </c>
      <c r="D60" s="3" t="n">
        <f aca="false">C60/100</f>
        <v>3.09</v>
      </c>
      <c r="E60" s="1" t="n">
        <v>404</v>
      </c>
      <c r="F60" s="3" t="n">
        <f aca="false">E60/100</f>
        <v>4.04</v>
      </c>
      <c r="G60" s="1" t="n">
        <v>1210</v>
      </c>
      <c r="H60" s="1" t="n">
        <v>87</v>
      </c>
      <c r="I60" s="3" t="n">
        <f aca="false">H60/100</f>
        <v>0.87</v>
      </c>
      <c r="J60" s="1" t="n">
        <v>112</v>
      </c>
      <c r="K60" s="3" t="n">
        <f aca="false">J60/100</f>
        <v>1.12</v>
      </c>
      <c r="L60" s="1" t="n">
        <v>127</v>
      </c>
      <c r="M60" s="3" t="n">
        <f aca="false">L60/100</f>
        <v>1.27</v>
      </c>
      <c r="N60" s="18" t="s">
        <v>23</v>
      </c>
      <c r="O60" s="18" t="s">
        <v>174</v>
      </c>
      <c r="P60" s="19" t="s">
        <v>175</v>
      </c>
    </row>
    <row r="61" customFormat="false" ht="12.75" hidden="false" customHeight="false" outlineLevel="0" collapsed="false">
      <c r="A61" s="18" t="s">
        <v>176</v>
      </c>
      <c r="B61" s="2" t="n">
        <v>40513</v>
      </c>
      <c r="C61" s="1" t="n">
        <v>241</v>
      </c>
      <c r="D61" s="3" t="n">
        <f aca="false">C61/100</f>
        <v>2.41</v>
      </c>
      <c r="E61" s="1" t="n">
        <v>315</v>
      </c>
      <c r="F61" s="3" t="n">
        <f aca="false">E61/100</f>
        <v>3.15</v>
      </c>
      <c r="G61" s="1" t="n">
        <v>1000</v>
      </c>
      <c r="H61" s="1" t="n">
        <v>68</v>
      </c>
      <c r="I61" s="3" t="n">
        <f aca="false">H61/100</f>
        <v>0.68</v>
      </c>
      <c r="J61" s="1" t="n">
        <v>87</v>
      </c>
      <c r="K61" s="3" t="n">
        <f aca="false">J61/100</f>
        <v>0.87</v>
      </c>
      <c r="L61" s="1" t="n">
        <v>99</v>
      </c>
      <c r="M61" s="3" t="n">
        <f aca="false">L61/100</f>
        <v>0.99</v>
      </c>
      <c r="N61" s="18" t="s">
        <v>23</v>
      </c>
      <c r="O61" s="18" t="s">
        <v>177</v>
      </c>
      <c r="P61" s="19" t="s">
        <v>178</v>
      </c>
    </row>
    <row r="62" customFormat="false" ht="12.75" hidden="false" customHeight="false" outlineLevel="0" collapsed="false">
      <c r="A62" s="18" t="s">
        <v>179</v>
      </c>
      <c r="B62" s="2" t="n">
        <v>40513</v>
      </c>
      <c r="C62" s="1" t="n">
        <v>398</v>
      </c>
      <c r="D62" s="3" t="n">
        <f aca="false">C62/100</f>
        <v>3.98</v>
      </c>
      <c r="E62" s="1" t="n">
        <v>520</v>
      </c>
      <c r="F62" s="3" t="n">
        <f aca="false">E62/100</f>
        <v>5.2</v>
      </c>
      <c r="G62" s="1" t="n">
        <v>1480</v>
      </c>
      <c r="H62" s="1" t="n">
        <v>112</v>
      </c>
      <c r="I62" s="3" t="n">
        <f aca="false">H62/100</f>
        <v>1.12</v>
      </c>
      <c r="J62" s="1" t="n">
        <v>144</v>
      </c>
      <c r="K62" s="3" t="n">
        <f aca="false">J62/100</f>
        <v>1.44</v>
      </c>
      <c r="L62" s="1" t="n">
        <v>164</v>
      </c>
      <c r="M62" s="3" t="n">
        <f aca="false">L62/100</f>
        <v>1.64</v>
      </c>
      <c r="N62" s="18" t="s">
        <v>23</v>
      </c>
      <c r="O62" s="18" t="s">
        <v>180</v>
      </c>
      <c r="P62" s="19" t="s">
        <v>181</v>
      </c>
    </row>
    <row r="63" customFormat="false" ht="12.75" hidden="false" customHeight="false" outlineLevel="0" collapsed="false">
      <c r="A63" s="18" t="s">
        <v>182</v>
      </c>
      <c r="B63" s="2" t="n">
        <v>40513</v>
      </c>
      <c r="C63" s="1" t="n">
        <v>313</v>
      </c>
      <c r="D63" s="3" t="n">
        <f aca="false">C63/100</f>
        <v>3.13</v>
      </c>
      <c r="E63" s="1" t="n">
        <v>409</v>
      </c>
      <c r="F63" s="3" t="n">
        <f aca="false">E63/100</f>
        <v>4.09</v>
      </c>
      <c r="G63" s="1" t="n">
        <v>1220</v>
      </c>
      <c r="H63" s="1" t="n">
        <v>88</v>
      </c>
      <c r="I63" s="3" t="n">
        <f aca="false">H63/100</f>
        <v>0.88</v>
      </c>
      <c r="J63" s="1" t="n">
        <v>114</v>
      </c>
      <c r="K63" s="3" t="n">
        <f aca="false">J63/100</f>
        <v>1.14</v>
      </c>
      <c r="L63" s="1" t="n">
        <v>129</v>
      </c>
      <c r="M63" s="3" t="n">
        <f aca="false">L63/100</f>
        <v>1.29</v>
      </c>
      <c r="N63" s="18" t="s">
        <v>23</v>
      </c>
      <c r="O63" s="18" t="s">
        <v>183</v>
      </c>
      <c r="P63" s="19" t="s">
        <v>184</v>
      </c>
    </row>
    <row r="64" customFormat="false" ht="12.75" hidden="false" customHeight="false" outlineLevel="0" collapsed="false">
      <c r="A64" s="18" t="s">
        <v>185</v>
      </c>
      <c r="B64" s="2" t="n">
        <v>40513</v>
      </c>
      <c r="C64" s="1" t="n">
        <v>309</v>
      </c>
      <c r="D64" s="3" t="n">
        <f aca="false">C64/100</f>
        <v>3.09</v>
      </c>
      <c r="E64" s="1" t="n">
        <v>404</v>
      </c>
      <c r="F64" s="3" t="n">
        <f aca="false">E64/100</f>
        <v>4.04</v>
      </c>
      <c r="G64" s="1" t="n">
        <v>1210</v>
      </c>
      <c r="H64" s="1" t="n">
        <v>87</v>
      </c>
      <c r="I64" s="3" t="n">
        <f aca="false">H64/100</f>
        <v>0.87</v>
      </c>
      <c r="J64" s="1" t="n">
        <v>112</v>
      </c>
      <c r="K64" s="3" t="n">
        <f aca="false">J64/100</f>
        <v>1.12</v>
      </c>
      <c r="L64" s="1" t="n">
        <v>127</v>
      </c>
      <c r="M64" s="3" t="n">
        <f aca="false">L64/100</f>
        <v>1.27</v>
      </c>
      <c r="N64" s="18" t="s">
        <v>23</v>
      </c>
      <c r="O64" s="18" t="s">
        <v>186</v>
      </c>
      <c r="P64" s="19" t="s">
        <v>187</v>
      </c>
    </row>
    <row r="65" customFormat="false" ht="12.75" hidden="false" customHeight="false" outlineLevel="0" collapsed="false">
      <c r="A65" s="18" t="s">
        <v>188</v>
      </c>
      <c r="B65" s="2" t="n">
        <v>40513</v>
      </c>
      <c r="C65" s="1" t="n">
        <v>317</v>
      </c>
      <c r="D65" s="3" t="n">
        <f aca="false">C65/100</f>
        <v>3.17</v>
      </c>
      <c r="E65" s="1" t="n">
        <v>413</v>
      </c>
      <c r="F65" s="3" t="n">
        <f aca="false">E65/100</f>
        <v>4.13</v>
      </c>
      <c r="G65" s="1" t="n">
        <v>1230</v>
      </c>
      <c r="H65" s="1" t="n">
        <v>89</v>
      </c>
      <c r="I65" s="3" t="n">
        <f aca="false">H65/100</f>
        <v>0.89</v>
      </c>
      <c r="J65" s="1" t="n">
        <v>115</v>
      </c>
      <c r="K65" s="3" t="n">
        <f aca="false">J65/100</f>
        <v>1.15</v>
      </c>
      <c r="L65" s="1" t="n">
        <v>130</v>
      </c>
      <c r="M65" s="3" t="n">
        <f aca="false">L65/100</f>
        <v>1.3</v>
      </c>
      <c r="N65" s="18" t="s">
        <v>23</v>
      </c>
      <c r="O65" s="18" t="s">
        <v>189</v>
      </c>
      <c r="P65" s="19" t="s">
        <v>190</v>
      </c>
    </row>
    <row r="66" customFormat="false" ht="12.75" hidden="false" customHeight="false" outlineLevel="0" collapsed="false">
      <c r="A66" s="18" t="s">
        <v>191</v>
      </c>
      <c r="B66" s="2" t="n">
        <v>40513</v>
      </c>
      <c r="C66" s="1" t="n">
        <v>413</v>
      </c>
      <c r="D66" s="3" t="n">
        <f aca="false">C66/100</f>
        <v>4.13</v>
      </c>
      <c r="E66" s="1" t="n">
        <v>540</v>
      </c>
      <c r="F66" s="3" t="n">
        <f aca="false">E66/100</f>
        <v>5.4</v>
      </c>
      <c r="G66" s="1" t="n">
        <v>1530</v>
      </c>
      <c r="H66" s="1" t="n">
        <v>116</v>
      </c>
      <c r="I66" s="3" t="n">
        <f aca="false">H66/100</f>
        <v>1.16</v>
      </c>
      <c r="J66" s="1" t="n">
        <v>150</v>
      </c>
      <c r="K66" s="3" t="n">
        <f aca="false">J66/100</f>
        <v>1.5</v>
      </c>
      <c r="L66" s="1" t="n">
        <v>170</v>
      </c>
      <c r="M66" s="3" t="n">
        <f aca="false">L66/100</f>
        <v>1.7</v>
      </c>
      <c r="N66" s="18" t="s">
        <v>23</v>
      </c>
      <c r="O66" s="18" t="s">
        <v>192</v>
      </c>
      <c r="P66" s="19" t="s">
        <v>193</v>
      </c>
    </row>
    <row r="67" customFormat="false" ht="12.75" hidden="false" customHeight="false" outlineLevel="0" collapsed="false">
      <c r="A67" s="18" t="s">
        <v>194</v>
      </c>
      <c r="B67" s="2" t="n">
        <v>40513</v>
      </c>
      <c r="C67" s="1" t="n">
        <v>232</v>
      </c>
      <c r="D67" s="3" t="n">
        <f aca="false">C67/100</f>
        <v>2.32</v>
      </c>
      <c r="E67" s="1" t="n">
        <v>303</v>
      </c>
      <c r="F67" s="3" t="n">
        <f aca="false">E67/100</f>
        <v>3.03</v>
      </c>
      <c r="G67" s="1" t="n">
        <v>970</v>
      </c>
      <c r="H67" s="1" t="n">
        <v>65</v>
      </c>
      <c r="I67" s="3" t="n">
        <f aca="false">H67/100</f>
        <v>0.65</v>
      </c>
      <c r="J67" s="1" t="n">
        <v>84</v>
      </c>
      <c r="K67" s="3" t="n">
        <f aca="false">J67/100</f>
        <v>0.84</v>
      </c>
      <c r="L67" s="1" t="n">
        <v>95</v>
      </c>
      <c r="M67" s="3" t="n">
        <f aca="false">L67/100</f>
        <v>0.95</v>
      </c>
      <c r="N67" s="18" t="s">
        <v>33</v>
      </c>
      <c r="O67" s="18" t="s">
        <v>195</v>
      </c>
      <c r="P67" s="19" t="s">
        <v>196</v>
      </c>
    </row>
    <row r="68" customFormat="false" ht="12.75" hidden="false" customHeight="false" outlineLevel="0" collapsed="false">
      <c r="A68" s="18" t="s">
        <v>197</v>
      </c>
      <c r="B68" s="2" t="n">
        <v>40513</v>
      </c>
      <c r="C68" s="1" t="n">
        <v>485</v>
      </c>
      <c r="D68" s="3" t="n">
        <f aca="false">C68/100</f>
        <v>4.85</v>
      </c>
      <c r="E68" s="1" t="n">
        <v>634</v>
      </c>
      <c r="F68" s="3" t="n">
        <f aca="false">E68/100</f>
        <v>6.34</v>
      </c>
      <c r="G68" s="1" t="n">
        <v>1750</v>
      </c>
      <c r="H68" s="1" t="n">
        <v>136</v>
      </c>
      <c r="I68" s="3" t="n">
        <f aca="false">H68/100</f>
        <v>1.36</v>
      </c>
      <c r="J68" s="1" t="n">
        <v>176</v>
      </c>
      <c r="K68" s="3" t="n">
        <f aca="false">J68/100</f>
        <v>1.76</v>
      </c>
      <c r="L68" s="1" t="n">
        <v>200</v>
      </c>
      <c r="M68" s="3" t="n">
        <f aca="false">L68/100</f>
        <v>2</v>
      </c>
      <c r="N68" s="18" t="s">
        <v>20</v>
      </c>
      <c r="O68" s="18" t="s">
        <v>198</v>
      </c>
      <c r="P68" s="19" t="s">
        <v>199</v>
      </c>
    </row>
    <row r="69" customFormat="false" ht="12.75" hidden="false" customHeight="false" outlineLevel="0" collapsed="false">
      <c r="A69" s="18" t="s">
        <v>200</v>
      </c>
      <c r="B69" s="2" t="n">
        <v>40513</v>
      </c>
      <c r="C69" s="1" t="n">
        <v>263</v>
      </c>
      <c r="D69" s="3" t="n">
        <f aca="false">C69/100</f>
        <v>2.63</v>
      </c>
      <c r="E69" s="1" t="n">
        <v>343</v>
      </c>
      <c r="F69" s="3" t="n">
        <f aca="false">E69/100</f>
        <v>3.43</v>
      </c>
      <c r="G69" s="1" t="n">
        <v>1065</v>
      </c>
      <c r="H69" s="1" t="n">
        <v>74</v>
      </c>
      <c r="I69" s="3" t="n">
        <f aca="false">H69/100</f>
        <v>0.74</v>
      </c>
      <c r="J69" s="1" t="n">
        <v>95</v>
      </c>
      <c r="K69" s="3" t="n">
        <f aca="false">J69/100</f>
        <v>0.95</v>
      </c>
      <c r="L69" s="1" t="n">
        <v>108</v>
      </c>
      <c r="M69" s="3" t="n">
        <f aca="false">L69/100</f>
        <v>1.08</v>
      </c>
      <c r="N69" s="18" t="s">
        <v>33</v>
      </c>
      <c r="O69" s="18" t="s">
        <v>201</v>
      </c>
      <c r="P69" s="19" t="s">
        <v>202</v>
      </c>
    </row>
    <row r="70" customFormat="false" ht="12.75" hidden="false" customHeight="false" outlineLevel="0" collapsed="false">
      <c r="A70" s="18" t="s">
        <v>203</v>
      </c>
      <c r="B70" s="2" t="n">
        <v>40513</v>
      </c>
      <c r="C70" s="1" t="n">
        <v>243</v>
      </c>
      <c r="D70" s="3" t="n">
        <f aca="false">C70/100</f>
        <v>2.43</v>
      </c>
      <c r="E70" s="1" t="n">
        <v>318</v>
      </c>
      <c r="F70" s="3" t="n">
        <f aca="false">E70/100</f>
        <v>3.18</v>
      </c>
      <c r="G70" s="1" t="n">
        <v>1005</v>
      </c>
      <c r="H70" s="1" t="n">
        <v>68</v>
      </c>
      <c r="I70" s="3" t="n">
        <f aca="false">H70/100</f>
        <v>0.68</v>
      </c>
      <c r="J70" s="1" t="n">
        <v>88</v>
      </c>
      <c r="K70" s="3" t="n">
        <f aca="false">J70/100</f>
        <v>0.88</v>
      </c>
      <c r="L70" s="1" t="n">
        <v>100</v>
      </c>
      <c r="M70" s="3" t="n">
        <f aca="false">L70/100</f>
        <v>1</v>
      </c>
      <c r="N70" s="18" t="s">
        <v>33</v>
      </c>
      <c r="O70" s="18" t="s">
        <v>204</v>
      </c>
      <c r="P70" s="19" t="s">
        <v>205</v>
      </c>
    </row>
    <row r="71" customFormat="false" ht="12.75" hidden="false" customHeight="false" outlineLevel="0" collapsed="false">
      <c r="A71" s="18" t="s">
        <v>206</v>
      </c>
      <c r="B71" s="2" t="n">
        <v>40513</v>
      </c>
      <c r="C71" s="1" t="n">
        <v>232</v>
      </c>
      <c r="D71" s="3" t="n">
        <f aca="false">C71/100</f>
        <v>2.32</v>
      </c>
      <c r="E71" s="1" t="n">
        <v>303</v>
      </c>
      <c r="F71" s="3" t="n">
        <f aca="false">E71/100</f>
        <v>3.03</v>
      </c>
      <c r="G71" s="1" t="n">
        <v>970</v>
      </c>
      <c r="H71" s="1" t="n">
        <v>65</v>
      </c>
      <c r="I71" s="3" t="n">
        <f aca="false">H71/100</f>
        <v>0.65</v>
      </c>
      <c r="J71" s="1" t="n">
        <v>84</v>
      </c>
      <c r="K71" s="3" t="n">
        <f aca="false">J71/100</f>
        <v>0.84</v>
      </c>
      <c r="L71" s="1" t="n">
        <v>95</v>
      </c>
      <c r="M71" s="3" t="n">
        <f aca="false">L71/100</f>
        <v>0.95</v>
      </c>
      <c r="N71" s="18" t="s">
        <v>33</v>
      </c>
      <c r="O71" s="18" t="s">
        <v>207</v>
      </c>
      <c r="P71" s="19" t="s">
        <v>208</v>
      </c>
    </row>
    <row r="72" customFormat="false" ht="12.75" hidden="false" customHeight="false" outlineLevel="0" collapsed="false">
      <c r="A72" s="18" t="s">
        <v>209</v>
      </c>
      <c r="B72" s="2" t="n">
        <v>40513</v>
      </c>
      <c r="C72" s="1" t="n">
        <v>580</v>
      </c>
      <c r="D72" s="3" t="n">
        <f aca="false">C72/100</f>
        <v>5.8</v>
      </c>
      <c r="E72" s="1" t="n">
        <v>757</v>
      </c>
      <c r="F72" s="3" t="n">
        <f aca="false">E72/100</f>
        <v>7.57</v>
      </c>
      <c r="G72" s="1" t="n">
        <v>2000</v>
      </c>
      <c r="H72" s="1" t="n">
        <v>163</v>
      </c>
      <c r="I72" s="3" t="n">
        <f aca="false">H72/100</f>
        <v>1.63</v>
      </c>
      <c r="J72" s="1" t="n">
        <v>210</v>
      </c>
      <c r="K72" s="3" t="n">
        <f aca="false">J72/100</f>
        <v>2.1</v>
      </c>
      <c r="L72" s="1" t="n">
        <v>239</v>
      </c>
      <c r="M72" s="3" t="n">
        <f aca="false">L72/100</f>
        <v>2.39</v>
      </c>
      <c r="N72" s="18" t="s">
        <v>16</v>
      </c>
      <c r="O72" s="18" t="s">
        <v>210</v>
      </c>
      <c r="P72" s="19" t="s">
        <v>211</v>
      </c>
    </row>
    <row r="73" customFormat="false" ht="12.75" hidden="false" customHeight="false" outlineLevel="0" collapsed="false">
      <c r="A73" s="18" t="s">
        <v>212</v>
      </c>
      <c r="B73" s="2" t="n">
        <v>40513</v>
      </c>
      <c r="C73" s="1" t="n">
        <v>681</v>
      </c>
      <c r="D73" s="3" t="n">
        <f aca="false">C73/100</f>
        <v>6.81</v>
      </c>
      <c r="E73" s="1" t="n">
        <v>891</v>
      </c>
      <c r="F73" s="3" t="n">
        <f aca="false">E73/100</f>
        <v>8.91</v>
      </c>
      <c r="G73" s="1" t="n">
        <v>2000</v>
      </c>
      <c r="H73" s="1" t="n">
        <v>192</v>
      </c>
      <c r="I73" s="3" t="n">
        <f aca="false">H73/100</f>
        <v>1.92</v>
      </c>
      <c r="J73" s="1" t="n">
        <v>247</v>
      </c>
      <c r="K73" s="3" t="n">
        <f aca="false">J73/100</f>
        <v>2.47</v>
      </c>
      <c r="L73" s="1" t="n">
        <v>281</v>
      </c>
      <c r="M73" s="3" t="n">
        <f aca="false">L73/100</f>
        <v>2.81</v>
      </c>
      <c r="N73" s="18" t="s">
        <v>20</v>
      </c>
      <c r="O73" s="18" t="s">
        <v>213</v>
      </c>
      <c r="P73" s="19" t="s">
        <v>214</v>
      </c>
    </row>
    <row r="74" customFormat="false" ht="12.75" hidden="false" customHeight="false" outlineLevel="0" collapsed="false">
      <c r="A74" s="18" t="s">
        <v>215</v>
      </c>
      <c r="B74" s="2" t="n">
        <v>40513</v>
      </c>
      <c r="C74" s="1" t="n">
        <v>397</v>
      </c>
      <c r="D74" s="3" t="n">
        <f aca="false">C74/100</f>
        <v>3.97</v>
      </c>
      <c r="E74" s="1" t="n">
        <v>518</v>
      </c>
      <c r="F74" s="3" t="n">
        <f aca="false">E74/100</f>
        <v>5.18</v>
      </c>
      <c r="G74" s="1" t="n">
        <v>1475</v>
      </c>
      <c r="H74" s="1" t="n">
        <v>111</v>
      </c>
      <c r="I74" s="3" t="n">
        <f aca="false">H74/100</f>
        <v>1.11</v>
      </c>
      <c r="J74" s="1" t="n">
        <v>144</v>
      </c>
      <c r="K74" s="3" t="n">
        <f aca="false">J74/100</f>
        <v>1.44</v>
      </c>
      <c r="L74" s="1" t="n">
        <v>163</v>
      </c>
      <c r="M74" s="3" t="n">
        <f aca="false">L74/100</f>
        <v>1.63</v>
      </c>
      <c r="N74" s="18" t="s">
        <v>33</v>
      </c>
      <c r="O74" s="18" t="s">
        <v>216</v>
      </c>
      <c r="P74" s="19" t="s">
        <v>217</v>
      </c>
    </row>
    <row r="75" customFormat="false" ht="12.75" hidden="false" customHeight="false" outlineLevel="0" collapsed="false">
      <c r="A75" s="18" t="s">
        <v>218</v>
      </c>
      <c r="B75" s="2" t="n">
        <v>40513</v>
      </c>
      <c r="C75" s="1" t="n">
        <v>320</v>
      </c>
      <c r="D75" s="3" t="n">
        <f aca="false">C75/100</f>
        <v>3.2</v>
      </c>
      <c r="E75" s="1" t="n">
        <v>417</v>
      </c>
      <c r="F75" s="3" t="n">
        <f aca="false">E75/100</f>
        <v>4.17</v>
      </c>
      <c r="G75" s="1" t="n">
        <v>1240</v>
      </c>
      <c r="H75" s="1" t="n">
        <v>90</v>
      </c>
      <c r="I75" s="3" t="n">
        <f aca="false">H75/100</f>
        <v>0.9</v>
      </c>
      <c r="J75" s="1" t="n">
        <v>116</v>
      </c>
      <c r="K75" s="3" t="n">
        <f aca="false">J75/100</f>
        <v>1.16</v>
      </c>
      <c r="L75" s="1" t="n">
        <v>131</v>
      </c>
      <c r="M75" s="3" t="n">
        <f aca="false">L75/100</f>
        <v>1.31</v>
      </c>
      <c r="N75" s="18" t="s">
        <v>33</v>
      </c>
      <c r="O75" s="18" t="s">
        <v>219</v>
      </c>
      <c r="P75" s="19" t="s">
        <v>220</v>
      </c>
    </row>
    <row r="76" customFormat="false" ht="12.75" hidden="false" customHeight="false" outlineLevel="0" collapsed="false">
      <c r="A76" s="18" t="s">
        <v>221</v>
      </c>
      <c r="B76" s="2" t="n">
        <v>40513</v>
      </c>
      <c r="C76" s="1" t="n">
        <v>400</v>
      </c>
      <c r="D76" s="3" t="n">
        <f aca="false">C76/100</f>
        <v>4</v>
      </c>
      <c r="E76" s="1" t="n">
        <v>522</v>
      </c>
      <c r="F76" s="3" t="n">
        <f aca="false">E76/100</f>
        <v>5.22</v>
      </c>
      <c r="G76" s="1" t="n">
        <v>1485</v>
      </c>
      <c r="H76" s="1" t="n">
        <v>112</v>
      </c>
      <c r="I76" s="3" t="n">
        <f aca="false">H76/100</f>
        <v>1.12</v>
      </c>
      <c r="J76" s="1" t="n">
        <v>145</v>
      </c>
      <c r="K76" s="3" t="n">
        <f aca="false">J76/100</f>
        <v>1.45</v>
      </c>
      <c r="L76" s="1" t="n">
        <v>164</v>
      </c>
      <c r="M76" s="3" t="n">
        <f aca="false">L76/100</f>
        <v>1.64</v>
      </c>
      <c r="N76" s="18" t="s">
        <v>23</v>
      </c>
      <c r="O76" s="18" t="s">
        <v>222</v>
      </c>
      <c r="P76" s="19" t="s">
        <v>223</v>
      </c>
    </row>
    <row r="77" customFormat="false" ht="12.75" hidden="false" customHeight="false" outlineLevel="0" collapsed="false">
      <c r="A77" s="18" t="s">
        <v>224</v>
      </c>
      <c r="B77" s="2" t="n">
        <v>40513</v>
      </c>
      <c r="C77" s="1" t="n">
        <v>545</v>
      </c>
      <c r="D77" s="3" t="n">
        <f aca="false">C77/100</f>
        <v>5.45</v>
      </c>
      <c r="E77" s="1" t="n">
        <v>712</v>
      </c>
      <c r="F77" s="3" t="n">
        <f aca="false">E77/100</f>
        <v>7.12</v>
      </c>
      <c r="G77" s="1" t="n">
        <v>1935</v>
      </c>
      <c r="H77" s="1" t="n">
        <v>153</v>
      </c>
      <c r="I77" s="3" t="n">
        <f aca="false">H77/100</f>
        <v>1.53</v>
      </c>
      <c r="J77" s="1" t="n">
        <v>198</v>
      </c>
      <c r="K77" s="3" t="n">
        <f aca="false">J77/100</f>
        <v>1.98</v>
      </c>
      <c r="L77" s="1" t="n">
        <v>224</v>
      </c>
      <c r="M77" s="3" t="n">
        <f aca="false">L77/100</f>
        <v>2.24</v>
      </c>
      <c r="N77" s="18" t="s">
        <v>225</v>
      </c>
      <c r="O77" s="18" t="s">
        <v>226</v>
      </c>
      <c r="P77" s="19" t="s">
        <v>227</v>
      </c>
    </row>
    <row r="78" customFormat="false" ht="12.75" hidden="false" customHeight="false" outlineLevel="0" collapsed="false">
      <c r="A78" s="18" t="s">
        <v>228</v>
      </c>
      <c r="B78" s="2" t="n">
        <v>40513</v>
      </c>
      <c r="C78" s="1" t="n">
        <v>263</v>
      </c>
      <c r="D78" s="3" t="n">
        <f aca="false">C78/100</f>
        <v>2.63</v>
      </c>
      <c r="E78" s="1" t="n">
        <v>343</v>
      </c>
      <c r="F78" s="3" t="n">
        <f aca="false">E78/100</f>
        <v>3.43</v>
      </c>
      <c r="G78" s="1" t="n">
        <v>1065</v>
      </c>
      <c r="H78" s="1" t="n">
        <v>74</v>
      </c>
      <c r="I78" s="3" t="n">
        <f aca="false">H78/100</f>
        <v>0.74</v>
      </c>
      <c r="J78" s="1" t="n">
        <v>95</v>
      </c>
      <c r="K78" s="3" t="n">
        <f aca="false">J78/100</f>
        <v>0.95</v>
      </c>
      <c r="L78" s="1" t="n">
        <v>108</v>
      </c>
      <c r="M78" s="3" t="n">
        <f aca="false">L78/100</f>
        <v>1.08</v>
      </c>
      <c r="N78" s="18" t="s">
        <v>23</v>
      </c>
      <c r="O78" s="18" t="s">
        <v>229</v>
      </c>
      <c r="P78" s="19" t="s">
        <v>230</v>
      </c>
    </row>
    <row r="79" customFormat="false" ht="12.75" hidden="false" customHeight="false" outlineLevel="0" collapsed="false">
      <c r="A79" s="18" t="s">
        <v>231</v>
      </c>
      <c r="B79" s="2" t="n">
        <v>40513</v>
      </c>
      <c r="C79" s="1" t="n">
        <v>340</v>
      </c>
      <c r="D79" s="3" t="n">
        <f aca="false">C79/100</f>
        <v>3.4</v>
      </c>
      <c r="E79" s="1" t="n">
        <v>444</v>
      </c>
      <c r="F79" s="3" t="n">
        <f aca="false">E79/100</f>
        <v>4.44</v>
      </c>
      <c r="G79" s="1" t="n">
        <v>1305</v>
      </c>
      <c r="H79" s="1" t="n">
        <v>96</v>
      </c>
      <c r="I79" s="3" t="n">
        <f aca="false">H79/100</f>
        <v>0.96</v>
      </c>
      <c r="J79" s="1" t="n">
        <v>123</v>
      </c>
      <c r="K79" s="3" t="n">
        <f aca="false">J79/100</f>
        <v>1.23</v>
      </c>
      <c r="L79" s="1" t="n">
        <v>140</v>
      </c>
      <c r="M79" s="3" t="n">
        <f aca="false">L79/100</f>
        <v>1.4</v>
      </c>
      <c r="N79" s="18" t="s">
        <v>23</v>
      </c>
      <c r="O79" s="18" t="s">
        <v>232</v>
      </c>
      <c r="P79" s="19" t="s">
        <v>233</v>
      </c>
    </row>
    <row r="80" customFormat="false" ht="12.75" hidden="false" customHeight="false" outlineLevel="0" collapsed="false">
      <c r="A80" s="18" t="s">
        <v>234</v>
      </c>
      <c r="B80" s="2" t="n">
        <v>40513</v>
      </c>
      <c r="C80" s="1" t="n">
        <v>530</v>
      </c>
      <c r="D80" s="3" t="n">
        <f aca="false">C80/100</f>
        <v>5.3</v>
      </c>
      <c r="E80" s="1" t="n">
        <v>693</v>
      </c>
      <c r="F80" s="3" t="n">
        <f aca="false">E80/100</f>
        <v>6.93</v>
      </c>
      <c r="G80" s="1" t="n">
        <v>1890</v>
      </c>
      <c r="H80" s="1" t="n">
        <v>149</v>
      </c>
      <c r="I80" s="3" t="n">
        <f aca="false">H80/100</f>
        <v>1.49</v>
      </c>
      <c r="J80" s="1" t="n">
        <v>192</v>
      </c>
      <c r="K80" s="3" t="n">
        <f aca="false">J80/100</f>
        <v>1.92</v>
      </c>
      <c r="L80" s="1" t="n">
        <v>218</v>
      </c>
      <c r="M80" s="3" t="n">
        <f aca="false">L80/100</f>
        <v>2.18</v>
      </c>
      <c r="N80" s="18" t="s">
        <v>41</v>
      </c>
      <c r="O80" s="18" t="s">
        <v>235</v>
      </c>
      <c r="P80" s="19" t="s">
        <v>236</v>
      </c>
    </row>
    <row r="81" customFormat="false" ht="12.75" hidden="false" customHeight="false" outlineLevel="0" collapsed="false">
      <c r="A81" s="18" t="s">
        <v>237</v>
      </c>
      <c r="B81" s="2" t="n">
        <v>40513</v>
      </c>
      <c r="C81" s="1" t="n">
        <v>292</v>
      </c>
      <c r="D81" s="3" t="n">
        <f aca="false">C81/100</f>
        <v>2.92</v>
      </c>
      <c r="E81" s="1" t="n">
        <v>381</v>
      </c>
      <c r="F81" s="3" t="n">
        <f aca="false">E81/100</f>
        <v>3.81</v>
      </c>
      <c r="G81" s="1" t="n">
        <v>1155</v>
      </c>
      <c r="H81" s="1" t="n">
        <v>82</v>
      </c>
      <c r="I81" s="3" t="n">
        <f aca="false">H81/100</f>
        <v>0.82</v>
      </c>
      <c r="J81" s="1" t="n">
        <v>106</v>
      </c>
      <c r="K81" s="3" t="n">
        <f aca="false">J81/100</f>
        <v>1.06</v>
      </c>
      <c r="L81" s="1" t="n">
        <v>120</v>
      </c>
      <c r="M81" s="3" t="n">
        <f aca="false">L81/100</f>
        <v>1.2</v>
      </c>
      <c r="N81" s="18" t="s">
        <v>23</v>
      </c>
      <c r="O81" s="18" t="s">
        <v>238</v>
      </c>
      <c r="P81" s="19" t="s">
        <v>239</v>
      </c>
    </row>
    <row r="82" customFormat="false" ht="12.75" hidden="false" customHeight="false" outlineLevel="0" collapsed="false">
      <c r="A82" s="18" t="s">
        <v>240</v>
      </c>
      <c r="B82" s="2" t="n">
        <v>40513</v>
      </c>
      <c r="C82" s="1" t="n">
        <v>444</v>
      </c>
      <c r="D82" s="3" t="n">
        <f aca="false">C82/100</f>
        <v>4.44</v>
      </c>
      <c r="E82" s="1" t="n">
        <v>581</v>
      </c>
      <c r="F82" s="3" t="n">
        <f aca="false">E82/100</f>
        <v>5.81</v>
      </c>
      <c r="G82" s="1" t="n">
        <v>1625</v>
      </c>
      <c r="H82" s="1" t="n">
        <v>125</v>
      </c>
      <c r="I82" s="3" t="n">
        <f aca="false">H82/100</f>
        <v>1.25</v>
      </c>
      <c r="J82" s="1" t="n">
        <v>161</v>
      </c>
      <c r="K82" s="3" t="n">
        <f aca="false">J82/100</f>
        <v>1.61</v>
      </c>
      <c r="L82" s="1" t="n">
        <v>183</v>
      </c>
      <c r="M82" s="3" t="n">
        <f aca="false">L82/100</f>
        <v>1.83</v>
      </c>
      <c r="N82" s="18" t="s">
        <v>41</v>
      </c>
      <c r="O82" s="18" t="s">
        <v>241</v>
      </c>
      <c r="P82" s="19" t="s">
        <v>242</v>
      </c>
    </row>
    <row r="83" customFormat="false" ht="12.75" hidden="false" customHeight="false" outlineLevel="0" collapsed="false">
      <c r="A83" s="18" t="s">
        <v>243</v>
      </c>
      <c r="B83" s="2" t="n">
        <v>40513</v>
      </c>
      <c r="C83" s="1" t="n">
        <v>471</v>
      </c>
      <c r="D83" s="3" t="n">
        <f aca="false">C83/100</f>
        <v>4.71</v>
      </c>
      <c r="E83" s="1" t="n">
        <v>616</v>
      </c>
      <c r="F83" s="3" t="n">
        <f aca="false">E83/100</f>
        <v>6.16</v>
      </c>
      <c r="G83" s="1" t="n">
        <v>1710</v>
      </c>
      <c r="H83" s="1" t="n">
        <v>132</v>
      </c>
      <c r="I83" s="3" t="n">
        <f aca="false">H83/100</f>
        <v>1.32</v>
      </c>
      <c r="J83" s="1" t="n">
        <v>171</v>
      </c>
      <c r="K83" s="3" t="n">
        <f aca="false">J83/100</f>
        <v>1.71</v>
      </c>
      <c r="L83" s="1" t="n">
        <v>194</v>
      </c>
      <c r="M83" s="3" t="n">
        <f aca="false">L83/100</f>
        <v>1.94</v>
      </c>
      <c r="N83" s="18" t="s">
        <v>41</v>
      </c>
      <c r="O83" s="18" t="s">
        <v>244</v>
      </c>
      <c r="P83" s="19" t="s">
        <v>245</v>
      </c>
    </row>
    <row r="84" customFormat="false" ht="12.75" hidden="false" customHeight="false" outlineLevel="0" collapsed="false">
      <c r="A84" s="18" t="s">
        <v>246</v>
      </c>
      <c r="B84" s="2" t="n">
        <v>40513</v>
      </c>
      <c r="C84" s="1" t="n">
        <v>391</v>
      </c>
      <c r="D84" s="3" t="n">
        <f aca="false">C84/100</f>
        <v>3.91</v>
      </c>
      <c r="E84" s="1" t="n">
        <v>510</v>
      </c>
      <c r="F84" s="3" t="n">
        <f aca="false">E84/100</f>
        <v>5.1</v>
      </c>
      <c r="G84" s="1" t="n">
        <v>1460</v>
      </c>
      <c r="H84" s="1" t="n">
        <v>110</v>
      </c>
      <c r="I84" s="3" t="n">
        <f aca="false">H84/100</f>
        <v>1.1</v>
      </c>
      <c r="J84" s="1" t="n">
        <v>142</v>
      </c>
      <c r="K84" s="3" t="n">
        <f aca="false">J84/100</f>
        <v>1.42</v>
      </c>
      <c r="L84" s="1" t="n">
        <v>161</v>
      </c>
      <c r="M84" s="3" t="n">
        <f aca="false">L84/100</f>
        <v>1.61</v>
      </c>
      <c r="N84" s="18" t="s">
        <v>23</v>
      </c>
      <c r="O84" s="18" t="s">
        <v>247</v>
      </c>
      <c r="P84" s="19" t="s">
        <v>248</v>
      </c>
    </row>
    <row r="85" customFormat="false" ht="12.75" hidden="false" customHeight="false" outlineLevel="0" collapsed="false">
      <c r="A85" s="18" t="s">
        <v>249</v>
      </c>
      <c r="B85" s="2" t="n">
        <v>40513</v>
      </c>
      <c r="C85" s="1" t="n">
        <v>903</v>
      </c>
      <c r="D85" s="3" t="n">
        <f aca="false">C85/100</f>
        <v>9.03</v>
      </c>
      <c r="E85" s="1" t="n">
        <v>1181</v>
      </c>
      <c r="F85" s="3" t="n">
        <f aca="false">E85/100</f>
        <v>11.81</v>
      </c>
      <c r="G85" s="1" t="n">
        <v>2000</v>
      </c>
      <c r="H85" s="1" t="n">
        <v>254</v>
      </c>
      <c r="I85" s="3" t="n">
        <f aca="false">H85/100</f>
        <v>2.54</v>
      </c>
      <c r="J85" s="1" t="n">
        <v>328</v>
      </c>
      <c r="K85" s="3" t="n">
        <f aca="false">J85/100</f>
        <v>3.28</v>
      </c>
      <c r="L85" s="1" t="n">
        <v>372</v>
      </c>
      <c r="M85" s="3" t="n">
        <f aca="false">L85/100</f>
        <v>3.72</v>
      </c>
      <c r="N85" s="18" t="s">
        <v>41</v>
      </c>
      <c r="O85" s="18" t="s">
        <v>250</v>
      </c>
      <c r="P85" s="19" t="s">
        <v>251</v>
      </c>
    </row>
    <row r="86" customFormat="false" ht="12.75" hidden="false" customHeight="false" outlineLevel="0" collapsed="false">
      <c r="A86" s="18" t="s">
        <v>252</v>
      </c>
      <c r="B86" s="2" t="n">
        <v>40513</v>
      </c>
      <c r="C86" s="1" t="n">
        <v>652</v>
      </c>
      <c r="D86" s="3" t="n">
        <f aca="false">C86/100</f>
        <v>6.52</v>
      </c>
      <c r="E86" s="1" t="n">
        <v>852</v>
      </c>
      <c r="F86" s="3" t="n">
        <f aca="false">E86/100</f>
        <v>8.52</v>
      </c>
      <c r="G86" s="1" t="n">
        <v>2000</v>
      </c>
      <c r="H86" s="1" t="n">
        <v>183</v>
      </c>
      <c r="I86" s="3" t="n">
        <f aca="false">H86/100</f>
        <v>1.83</v>
      </c>
      <c r="J86" s="1" t="n">
        <v>237</v>
      </c>
      <c r="K86" s="3" t="n">
        <f aca="false">J86/100</f>
        <v>2.37</v>
      </c>
      <c r="L86" s="1" t="n">
        <v>268</v>
      </c>
      <c r="M86" s="3" t="n">
        <f aca="false">L86/100</f>
        <v>2.68</v>
      </c>
      <c r="N86" s="18" t="s">
        <v>41</v>
      </c>
      <c r="O86" s="18" t="s">
        <v>253</v>
      </c>
      <c r="P86" s="19" t="s">
        <v>254</v>
      </c>
    </row>
    <row r="87" customFormat="false" ht="12.75" hidden="false" customHeight="false" outlineLevel="0" collapsed="false">
      <c r="A87" s="18" t="s">
        <v>255</v>
      </c>
      <c r="B87" s="2" t="n">
        <v>40513</v>
      </c>
      <c r="C87" s="1" t="n">
        <v>348</v>
      </c>
      <c r="D87" s="3" t="n">
        <f aca="false">C87/100</f>
        <v>3.48</v>
      </c>
      <c r="E87" s="1" t="n">
        <v>455</v>
      </c>
      <c r="F87" s="3" t="n">
        <f aca="false">E87/100</f>
        <v>4.55</v>
      </c>
      <c r="G87" s="1" t="n">
        <v>1330</v>
      </c>
      <c r="H87" s="1" t="n">
        <v>98</v>
      </c>
      <c r="I87" s="3" t="n">
        <f aca="false">H87/100</f>
        <v>0.98</v>
      </c>
      <c r="J87" s="1" t="n">
        <v>126</v>
      </c>
      <c r="K87" s="3" t="n">
        <f aca="false">J87/100</f>
        <v>1.26</v>
      </c>
      <c r="L87" s="1" t="n">
        <v>143</v>
      </c>
      <c r="M87" s="3" t="n">
        <f aca="false">L87/100</f>
        <v>1.43</v>
      </c>
      <c r="N87" s="18" t="s">
        <v>41</v>
      </c>
      <c r="O87" s="18" t="s">
        <v>256</v>
      </c>
      <c r="P87" s="19" t="s">
        <v>257</v>
      </c>
    </row>
    <row r="88" customFormat="false" ht="12.75" hidden="false" customHeight="false" outlineLevel="0" collapsed="false">
      <c r="A88" s="18" t="s">
        <v>258</v>
      </c>
      <c r="B88" s="2" t="n">
        <v>40513</v>
      </c>
      <c r="C88" s="1" t="n">
        <v>626</v>
      </c>
      <c r="D88" s="3" t="n">
        <f aca="false">C88/100</f>
        <v>6.26</v>
      </c>
      <c r="E88" s="1" t="n">
        <v>818</v>
      </c>
      <c r="F88" s="3" t="n">
        <f aca="false">E88/100</f>
        <v>8.18</v>
      </c>
      <c r="G88" s="1" t="n">
        <v>2000</v>
      </c>
      <c r="H88" s="1" t="n">
        <v>176</v>
      </c>
      <c r="I88" s="3" t="n">
        <f aca="false">H88/100</f>
        <v>1.76</v>
      </c>
      <c r="J88" s="1" t="n">
        <v>227</v>
      </c>
      <c r="K88" s="3" t="n">
        <f aca="false">J88/100</f>
        <v>2.27</v>
      </c>
      <c r="L88" s="1" t="n">
        <v>258</v>
      </c>
      <c r="M88" s="3" t="n">
        <f aca="false">L88/100</f>
        <v>2.58</v>
      </c>
      <c r="N88" s="18" t="s">
        <v>23</v>
      </c>
      <c r="O88" s="18" t="s">
        <v>259</v>
      </c>
      <c r="P88" s="19" t="s">
        <v>260</v>
      </c>
    </row>
    <row r="89" customFormat="false" ht="12.75" hidden="false" customHeight="false" outlineLevel="0" collapsed="false">
      <c r="A89" s="18" t="s">
        <v>261</v>
      </c>
      <c r="B89" s="2" t="n">
        <v>40513</v>
      </c>
      <c r="C89" s="1" t="n">
        <v>603</v>
      </c>
      <c r="D89" s="3" t="n">
        <f aca="false">C89/100</f>
        <v>6.03</v>
      </c>
      <c r="E89" s="1" t="n">
        <v>788</v>
      </c>
      <c r="F89" s="3" t="n">
        <f aca="false">E89/100</f>
        <v>7.88</v>
      </c>
      <c r="G89" s="1" t="n">
        <v>2000</v>
      </c>
      <c r="H89" s="1" t="n">
        <v>170</v>
      </c>
      <c r="I89" s="3" t="n">
        <f aca="false">H89/100</f>
        <v>1.7</v>
      </c>
      <c r="J89" s="1" t="n">
        <v>219</v>
      </c>
      <c r="K89" s="3" t="n">
        <f aca="false">J89/100</f>
        <v>2.19</v>
      </c>
      <c r="L89" s="1" t="n">
        <v>248</v>
      </c>
      <c r="M89" s="3" t="n">
        <f aca="false">L89/100</f>
        <v>2.48</v>
      </c>
      <c r="N89" s="18" t="s">
        <v>41</v>
      </c>
      <c r="O89" s="18" t="s">
        <v>262</v>
      </c>
      <c r="P89" s="19" t="s">
        <v>263</v>
      </c>
    </row>
    <row r="90" customFormat="false" ht="12.75" hidden="false" customHeight="false" outlineLevel="0" collapsed="false">
      <c r="A90" s="18" t="s">
        <v>264</v>
      </c>
      <c r="B90" s="2" t="n">
        <v>40513</v>
      </c>
      <c r="C90" s="1" t="n">
        <v>780</v>
      </c>
      <c r="D90" s="3" t="n">
        <f aca="false">C90/100</f>
        <v>7.8</v>
      </c>
      <c r="E90" s="1" t="n">
        <v>1020</v>
      </c>
      <c r="F90" s="3" t="n">
        <f aca="false">E90/100</f>
        <v>10.2</v>
      </c>
      <c r="G90" s="1" t="n">
        <v>2000</v>
      </c>
      <c r="H90" s="1" t="n">
        <v>219</v>
      </c>
      <c r="I90" s="3" t="n">
        <f aca="false">H90/100</f>
        <v>2.19</v>
      </c>
      <c r="J90" s="1" t="n">
        <v>283</v>
      </c>
      <c r="K90" s="3" t="n">
        <f aca="false">J90/100</f>
        <v>2.83</v>
      </c>
      <c r="L90" s="1" t="n">
        <v>321</v>
      </c>
      <c r="M90" s="3" t="n">
        <f aca="false">L90/100</f>
        <v>3.21</v>
      </c>
      <c r="N90" s="18" t="s">
        <v>41</v>
      </c>
      <c r="O90" s="18" t="s">
        <v>265</v>
      </c>
      <c r="P90" s="19" t="s">
        <v>266</v>
      </c>
    </row>
    <row r="91" customFormat="false" ht="12.75" hidden="false" customHeight="false" outlineLevel="0" collapsed="false">
      <c r="A91" s="18" t="s">
        <v>267</v>
      </c>
      <c r="B91" s="2" t="n">
        <v>40513</v>
      </c>
      <c r="C91" s="1" t="n">
        <v>385</v>
      </c>
      <c r="D91" s="3" t="n">
        <f aca="false">C91/100</f>
        <v>3.85</v>
      </c>
      <c r="E91" s="1" t="n">
        <v>504</v>
      </c>
      <c r="F91" s="3" t="n">
        <f aca="false">E91/100</f>
        <v>5.04</v>
      </c>
      <c r="G91" s="1" t="n">
        <v>1445</v>
      </c>
      <c r="H91" s="1" t="n">
        <v>108</v>
      </c>
      <c r="I91" s="3" t="n">
        <f aca="false">H91/100</f>
        <v>1.08</v>
      </c>
      <c r="J91" s="1" t="n">
        <v>140</v>
      </c>
      <c r="K91" s="3" t="n">
        <f aca="false">J91/100</f>
        <v>1.4</v>
      </c>
      <c r="L91" s="1" t="n">
        <v>159</v>
      </c>
      <c r="M91" s="3" t="n">
        <f aca="false">L91/100</f>
        <v>1.59</v>
      </c>
      <c r="N91" s="18" t="s">
        <v>41</v>
      </c>
      <c r="O91" s="18" t="s">
        <v>268</v>
      </c>
      <c r="P91" s="19" t="s">
        <v>269</v>
      </c>
    </row>
    <row r="92" customFormat="false" ht="12.75" hidden="false" customHeight="false" outlineLevel="0" collapsed="false">
      <c r="A92" s="18" t="s">
        <v>270</v>
      </c>
      <c r="B92" s="2" t="n">
        <v>40513</v>
      </c>
      <c r="C92" s="1" t="n">
        <v>481</v>
      </c>
      <c r="D92" s="3" t="n">
        <f aca="false">C92/100</f>
        <v>4.81</v>
      </c>
      <c r="E92" s="1" t="n">
        <v>629</v>
      </c>
      <c r="F92" s="3" t="n">
        <f aca="false">E92/100</f>
        <v>6.29</v>
      </c>
      <c r="G92" s="1" t="n">
        <v>1740</v>
      </c>
      <c r="H92" s="1" t="n">
        <v>135</v>
      </c>
      <c r="I92" s="3" t="n">
        <f aca="false">H92/100</f>
        <v>1.35</v>
      </c>
      <c r="J92" s="1" t="n">
        <v>175</v>
      </c>
      <c r="K92" s="3" t="n">
        <f aca="false">J92/100</f>
        <v>1.75</v>
      </c>
      <c r="L92" s="1" t="n">
        <v>198</v>
      </c>
      <c r="M92" s="3" t="n">
        <f aca="false">L92/100</f>
        <v>1.98</v>
      </c>
      <c r="N92" s="18" t="s">
        <v>20</v>
      </c>
      <c r="O92" s="18" t="s">
        <v>271</v>
      </c>
      <c r="P92" s="19" t="s">
        <v>272</v>
      </c>
    </row>
    <row r="93" customFormat="false" ht="12.75" hidden="false" customHeight="false" outlineLevel="0" collapsed="false">
      <c r="A93" s="18" t="s">
        <v>273</v>
      </c>
      <c r="B93" s="2" t="n">
        <v>40513</v>
      </c>
      <c r="C93" s="1" t="n">
        <v>622</v>
      </c>
      <c r="D93" s="3" t="n">
        <f aca="false">C93/100</f>
        <v>6.22</v>
      </c>
      <c r="E93" s="1" t="n">
        <v>813</v>
      </c>
      <c r="F93" s="3" t="n">
        <f aca="false">E93/100</f>
        <v>8.13</v>
      </c>
      <c r="G93" s="1" t="n">
        <v>2000</v>
      </c>
      <c r="H93" s="1" t="n">
        <v>175</v>
      </c>
      <c r="I93" s="3" t="n">
        <f aca="false">H93/100</f>
        <v>1.75</v>
      </c>
      <c r="J93" s="1" t="n">
        <v>226</v>
      </c>
      <c r="K93" s="3" t="n">
        <f aca="false">J93/100</f>
        <v>2.26</v>
      </c>
      <c r="L93" s="1" t="n">
        <v>256</v>
      </c>
      <c r="M93" s="3" t="n">
        <f aca="false">L93/100</f>
        <v>2.56</v>
      </c>
      <c r="N93" s="18" t="s">
        <v>23</v>
      </c>
      <c r="O93" s="18" t="s">
        <v>274</v>
      </c>
      <c r="P93" s="19" t="s">
        <v>275</v>
      </c>
    </row>
    <row r="94" customFormat="false" ht="12.75" hidden="false" customHeight="false" outlineLevel="0" collapsed="false">
      <c r="A94" s="18" t="s">
        <v>276</v>
      </c>
      <c r="B94" s="2" t="n">
        <v>40513</v>
      </c>
      <c r="C94" s="1" t="n">
        <v>357</v>
      </c>
      <c r="D94" s="3" t="n">
        <f aca="false">C94/100</f>
        <v>3.57</v>
      </c>
      <c r="E94" s="1" t="n">
        <v>466</v>
      </c>
      <c r="F94" s="3" t="n">
        <f aca="false">E94/100</f>
        <v>4.66</v>
      </c>
      <c r="G94" s="1" t="n">
        <v>1355</v>
      </c>
      <c r="H94" s="1" t="n">
        <v>100</v>
      </c>
      <c r="I94" s="3" t="n">
        <f aca="false">H94/100</f>
        <v>1</v>
      </c>
      <c r="J94" s="1" t="n">
        <v>129</v>
      </c>
      <c r="K94" s="3" t="n">
        <f aca="false">J94/100</f>
        <v>1.29</v>
      </c>
      <c r="L94" s="1" t="n">
        <v>147</v>
      </c>
      <c r="M94" s="3" t="n">
        <f aca="false">L94/100</f>
        <v>1.47</v>
      </c>
      <c r="N94" s="18" t="s">
        <v>23</v>
      </c>
      <c r="O94" s="18" t="s">
        <v>277</v>
      </c>
      <c r="P94" s="19" t="s">
        <v>278</v>
      </c>
    </row>
    <row r="95" customFormat="false" ht="12.75" hidden="false" customHeight="false" outlineLevel="0" collapsed="false">
      <c r="A95" s="18" t="s">
        <v>279</v>
      </c>
      <c r="B95" s="2" t="n">
        <v>40513</v>
      </c>
      <c r="C95" s="1" t="n">
        <v>467</v>
      </c>
      <c r="D95" s="3" t="n">
        <f aca="false">C95/100</f>
        <v>4.67</v>
      </c>
      <c r="E95" s="1" t="n">
        <v>609</v>
      </c>
      <c r="F95" s="3" t="n">
        <f aca="false">E95/100</f>
        <v>6.09</v>
      </c>
      <c r="G95" s="1" t="n">
        <v>1690</v>
      </c>
      <c r="H95" s="1" t="n">
        <v>131</v>
      </c>
      <c r="I95" s="3" t="n">
        <f aca="false">H95/100</f>
        <v>1.31</v>
      </c>
      <c r="J95" s="1" t="n">
        <v>169</v>
      </c>
      <c r="K95" s="3" t="n">
        <f aca="false">J95/100</f>
        <v>1.69</v>
      </c>
      <c r="L95" s="1" t="n">
        <v>192</v>
      </c>
      <c r="M95" s="3" t="n">
        <f aca="false">L95/100</f>
        <v>1.92</v>
      </c>
      <c r="N95" s="18" t="s">
        <v>23</v>
      </c>
      <c r="O95" s="18" t="s">
        <v>280</v>
      </c>
      <c r="P95" s="19" t="s">
        <v>281</v>
      </c>
    </row>
    <row r="96" customFormat="false" ht="12.75" hidden="false" customHeight="false" outlineLevel="0" collapsed="false">
      <c r="A96" s="18" t="s">
        <v>282</v>
      </c>
      <c r="B96" s="2" t="n">
        <v>40513</v>
      </c>
      <c r="C96" s="1" t="n">
        <v>143</v>
      </c>
      <c r="D96" s="3" t="n">
        <f aca="false">C96/100</f>
        <v>1.43</v>
      </c>
      <c r="E96" s="1" t="n">
        <v>187</v>
      </c>
      <c r="F96" s="3" t="n">
        <f aca="false">E96/100</f>
        <v>1.87</v>
      </c>
      <c r="G96" s="1" t="n">
        <v>700</v>
      </c>
      <c r="H96" s="1" t="n">
        <v>40</v>
      </c>
      <c r="I96" s="3" t="n">
        <f aca="false">H96/100</f>
        <v>0.4</v>
      </c>
      <c r="J96" s="1" t="n">
        <v>52</v>
      </c>
      <c r="K96" s="3" t="n">
        <f aca="false">J96/100</f>
        <v>0.52</v>
      </c>
      <c r="L96" s="1" t="n">
        <v>59</v>
      </c>
      <c r="M96" s="3" t="n">
        <f aca="false">L96/100</f>
        <v>0.59</v>
      </c>
      <c r="N96" s="18" t="s">
        <v>23</v>
      </c>
      <c r="O96" s="18" t="s">
        <v>283</v>
      </c>
      <c r="P96" s="19" t="s">
        <v>284</v>
      </c>
    </row>
    <row r="97" customFormat="false" ht="12.75" hidden="false" customHeight="false" outlineLevel="0" collapsed="false">
      <c r="A97" s="18" t="s">
        <v>285</v>
      </c>
      <c r="B97" s="2" t="n">
        <v>40513</v>
      </c>
      <c r="C97" s="1" t="n">
        <v>356</v>
      </c>
      <c r="D97" s="3" t="n">
        <f aca="false">C97/100</f>
        <v>3.56</v>
      </c>
      <c r="E97" s="1" t="n">
        <v>465</v>
      </c>
      <c r="F97" s="3" t="n">
        <f aca="false">E97/100</f>
        <v>4.65</v>
      </c>
      <c r="G97" s="1" t="n">
        <v>1355</v>
      </c>
      <c r="H97" s="1" t="n">
        <v>100</v>
      </c>
      <c r="I97" s="3" t="n">
        <f aca="false">H97/100</f>
        <v>1</v>
      </c>
      <c r="J97" s="1" t="n">
        <v>129</v>
      </c>
      <c r="K97" s="3" t="n">
        <f aca="false">J97/100</f>
        <v>1.29</v>
      </c>
      <c r="L97" s="1" t="n">
        <v>146</v>
      </c>
      <c r="M97" s="3" t="n">
        <f aca="false">L97/100</f>
        <v>1.46</v>
      </c>
      <c r="N97" s="18" t="s">
        <v>23</v>
      </c>
      <c r="O97" s="18" t="s">
        <v>286</v>
      </c>
      <c r="P97" s="19" t="s">
        <v>287</v>
      </c>
    </row>
    <row r="98" customFormat="false" ht="12.75" hidden="false" customHeight="false" outlineLevel="0" collapsed="false">
      <c r="A98" s="18" t="s">
        <v>288</v>
      </c>
      <c r="B98" s="2" t="n">
        <v>40513</v>
      </c>
      <c r="C98" s="1" t="n">
        <v>356</v>
      </c>
      <c r="D98" s="3" t="n">
        <f aca="false">C98/100</f>
        <v>3.56</v>
      </c>
      <c r="E98" s="1" t="n">
        <v>465</v>
      </c>
      <c r="F98" s="3" t="n">
        <f aca="false">E98/100</f>
        <v>4.65</v>
      </c>
      <c r="G98" s="1" t="n">
        <v>1355</v>
      </c>
      <c r="H98" s="1" t="n">
        <v>100</v>
      </c>
      <c r="I98" s="3" t="n">
        <f aca="false">H98/100</f>
        <v>1</v>
      </c>
      <c r="J98" s="1" t="n">
        <v>129</v>
      </c>
      <c r="K98" s="3" t="n">
        <f aca="false">J98/100</f>
        <v>1.29</v>
      </c>
      <c r="L98" s="1" t="n">
        <v>146</v>
      </c>
      <c r="M98" s="3" t="n">
        <f aca="false">L98/100</f>
        <v>1.46</v>
      </c>
      <c r="N98" s="18" t="s">
        <v>23</v>
      </c>
      <c r="O98" s="18" t="s">
        <v>289</v>
      </c>
      <c r="P98" s="19" t="s">
        <v>290</v>
      </c>
    </row>
    <row r="99" customFormat="false" ht="12.75" hidden="false" customHeight="false" outlineLevel="0" collapsed="false">
      <c r="A99" s="18" t="s">
        <v>291</v>
      </c>
      <c r="B99" s="2" t="n">
        <v>40513</v>
      </c>
      <c r="C99" s="1" t="n">
        <v>602</v>
      </c>
      <c r="D99" s="3" t="n">
        <f aca="false">C99/100</f>
        <v>6.02</v>
      </c>
      <c r="E99" s="1" t="n">
        <v>787</v>
      </c>
      <c r="F99" s="3" t="n">
        <f aca="false">E99/100</f>
        <v>7.87</v>
      </c>
      <c r="G99" s="1" t="n">
        <v>2000</v>
      </c>
      <c r="H99" s="1" t="n">
        <v>169</v>
      </c>
      <c r="I99" s="3" t="n">
        <f aca="false">H99/100</f>
        <v>1.69</v>
      </c>
      <c r="J99" s="1" t="n">
        <v>219</v>
      </c>
      <c r="K99" s="3" t="n">
        <f aca="false">J99/100</f>
        <v>2.19</v>
      </c>
      <c r="L99" s="1" t="n">
        <v>248</v>
      </c>
      <c r="M99" s="3" t="n">
        <f aca="false">L99/100</f>
        <v>2.48</v>
      </c>
      <c r="N99" s="18" t="s">
        <v>23</v>
      </c>
      <c r="O99" s="18" t="s">
        <v>292</v>
      </c>
      <c r="P99" s="19" t="s">
        <v>293</v>
      </c>
    </row>
    <row r="100" customFormat="false" ht="12.75" hidden="false" customHeight="false" outlineLevel="0" collapsed="false">
      <c r="A100" s="18" t="s">
        <v>294</v>
      </c>
      <c r="B100" s="2" t="n">
        <v>40513</v>
      </c>
      <c r="C100" s="1" t="n">
        <v>185</v>
      </c>
      <c r="D100" s="3" t="n">
        <f aca="false">C100/100</f>
        <v>1.85</v>
      </c>
      <c r="E100" s="1" t="n">
        <v>242</v>
      </c>
      <c r="F100" s="3" t="n">
        <f aca="false">E100/100</f>
        <v>2.42</v>
      </c>
      <c r="G100" s="1" t="n">
        <v>830</v>
      </c>
      <c r="H100" s="1" t="n">
        <v>52</v>
      </c>
      <c r="I100" s="3" t="n">
        <f aca="false">H100/100</f>
        <v>0.52</v>
      </c>
      <c r="J100" s="1" t="n">
        <v>67</v>
      </c>
      <c r="K100" s="3" t="n">
        <f aca="false">J100/100</f>
        <v>0.67</v>
      </c>
      <c r="L100" s="1" t="n">
        <v>76</v>
      </c>
      <c r="M100" s="3" t="n">
        <f aca="false">L100/100</f>
        <v>0.76</v>
      </c>
      <c r="N100" s="18" t="s">
        <v>33</v>
      </c>
      <c r="O100" s="18" t="s">
        <v>295</v>
      </c>
      <c r="P100" s="19" t="s">
        <v>296</v>
      </c>
    </row>
    <row r="101" customFormat="false" ht="12.75" hidden="false" customHeight="false" outlineLevel="0" collapsed="false">
      <c r="A101" s="18" t="s">
        <v>297</v>
      </c>
      <c r="B101" s="2" t="n">
        <v>40513</v>
      </c>
      <c r="C101" s="1" t="n">
        <v>472</v>
      </c>
      <c r="D101" s="3" t="n">
        <f aca="false">C101/100</f>
        <v>4.72</v>
      </c>
      <c r="E101" s="1" t="n">
        <v>617</v>
      </c>
      <c r="F101" s="3" t="n">
        <f aca="false">E101/100</f>
        <v>6.17</v>
      </c>
      <c r="G101" s="1" t="n">
        <v>1710</v>
      </c>
      <c r="H101" s="1" t="n">
        <v>133</v>
      </c>
      <c r="I101" s="3" t="n">
        <f aca="false">H101/100</f>
        <v>1.33</v>
      </c>
      <c r="J101" s="1" t="n">
        <v>171</v>
      </c>
      <c r="K101" s="3" t="n">
        <f aca="false">J101/100</f>
        <v>1.71</v>
      </c>
      <c r="L101" s="1" t="n">
        <v>194</v>
      </c>
      <c r="M101" s="3" t="n">
        <f aca="false">L101/100</f>
        <v>1.94</v>
      </c>
      <c r="N101" s="18" t="s">
        <v>41</v>
      </c>
      <c r="O101" s="18" t="s">
        <v>298</v>
      </c>
      <c r="P101" s="19" t="s">
        <v>299</v>
      </c>
    </row>
    <row r="102" customFormat="false" ht="12.75" hidden="false" customHeight="false" outlineLevel="0" collapsed="false">
      <c r="A102" s="18" t="s">
        <v>300</v>
      </c>
      <c r="B102" s="2" t="n">
        <v>40513</v>
      </c>
      <c r="C102" s="1" t="n">
        <v>310</v>
      </c>
      <c r="D102" s="3" t="n">
        <f aca="false">C102/100</f>
        <v>3.1</v>
      </c>
      <c r="E102" s="1" t="n">
        <v>405</v>
      </c>
      <c r="F102" s="3" t="n">
        <f aca="false">E102/100</f>
        <v>4.05</v>
      </c>
      <c r="G102" s="1" t="n">
        <v>1210</v>
      </c>
      <c r="H102" s="1" t="n">
        <v>87</v>
      </c>
      <c r="I102" s="3" t="n">
        <f aca="false">H102/100</f>
        <v>0.87</v>
      </c>
      <c r="J102" s="1" t="n">
        <v>112</v>
      </c>
      <c r="K102" s="3" t="n">
        <f aca="false">J102/100</f>
        <v>1.12</v>
      </c>
      <c r="L102" s="1" t="n">
        <v>128</v>
      </c>
      <c r="M102" s="3" t="n">
        <f aca="false">L102/100</f>
        <v>1.28</v>
      </c>
      <c r="N102" s="18" t="s">
        <v>20</v>
      </c>
      <c r="O102" s="18" t="s">
        <v>301</v>
      </c>
      <c r="P102" s="19" t="s">
        <v>302</v>
      </c>
    </row>
    <row r="103" customFormat="false" ht="12.75" hidden="false" customHeight="false" outlineLevel="0" collapsed="false">
      <c r="A103" s="18" t="s">
        <v>303</v>
      </c>
      <c r="B103" s="2" t="n">
        <v>40513</v>
      </c>
      <c r="C103" s="1" t="n">
        <v>384</v>
      </c>
      <c r="D103" s="3" t="n">
        <f aca="false">C103/100</f>
        <v>3.84</v>
      </c>
      <c r="E103" s="1" t="n">
        <v>503</v>
      </c>
      <c r="F103" s="3" t="n">
        <f aca="false">E103/100</f>
        <v>5.03</v>
      </c>
      <c r="G103" s="1" t="n">
        <v>1440</v>
      </c>
      <c r="H103" s="1" t="n">
        <v>108</v>
      </c>
      <c r="I103" s="3" t="n">
        <f aca="false">H103/100</f>
        <v>1.08</v>
      </c>
      <c r="J103" s="1" t="n">
        <v>140</v>
      </c>
      <c r="K103" s="3" t="n">
        <f aca="false">J103/100</f>
        <v>1.4</v>
      </c>
      <c r="L103" s="1" t="n">
        <v>158</v>
      </c>
      <c r="M103" s="3" t="n">
        <f aca="false">L103/100</f>
        <v>1.58</v>
      </c>
      <c r="N103" s="18" t="s">
        <v>20</v>
      </c>
      <c r="O103" s="18" t="s">
        <v>304</v>
      </c>
      <c r="P103" s="19" t="s">
        <v>305</v>
      </c>
    </row>
    <row r="104" customFormat="false" ht="12.75" hidden="false" customHeight="false" outlineLevel="0" collapsed="false">
      <c r="A104" s="18" t="s">
        <v>306</v>
      </c>
      <c r="B104" s="2" t="n">
        <v>40513</v>
      </c>
      <c r="C104" s="1" t="n">
        <v>588</v>
      </c>
      <c r="D104" s="3" t="n">
        <f aca="false">C104/100</f>
        <v>5.88</v>
      </c>
      <c r="E104" s="1" t="n">
        <v>769</v>
      </c>
      <c r="F104" s="3" t="n">
        <f aca="false">E104/100</f>
        <v>7.69</v>
      </c>
      <c r="G104" s="1" t="n">
        <v>2000</v>
      </c>
      <c r="H104" s="1" t="n">
        <v>165</v>
      </c>
      <c r="I104" s="3" t="n">
        <f aca="false">H104/100</f>
        <v>1.65</v>
      </c>
      <c r="J104" s="1" t="n">
        <v>213</v>
      </c>
      <c r="K104" s="3" t="n">
        <f aca="false">J104/100</f>
        <v>2.13</v>
      </c>
      <c r="L104" s="1" t="n">
        <v>242</v>
      </c>
      <c r="M104" s="3" t="n">
        <f aca="false">L104/100</f>
        <v>2.42</v>
      </c>
      <c r="N104" s="18" t="s">
        <v>23</v>
      </c>
      <c r="O104" s="18" t="s">
        <v>307</v>
      </c>
      <c r="P104" s="19" t="s">
        <v>308</v>
      </c>
    </row>
    <row r="105" customFormat="false" ht="12.75" hidden="false" customHeight="false" outlineLevel="0" collapsed="false">
      <c r="A105" s="18" t="s">
        <v>309</v>
      </c>
      <c r="B105" s="2" t="n">
        <v>40513</v>
      </c>
      <c r="C105" s="1" t="n">
        <v>357</v>
      </c>
      <c r="D105" s="3" t="n">
        <f aca="false">C105/100</f>
        <v>3.57</v>
      </c>
      <c r="E105" s="1" t="n">
        <v>466</v>
      </c>
      <c r="F105" s="3" t="n">
        <f aca="false">E105/100</f>
        <v>4.66</v>
      </c>
      <c r="G105" s="1" t="n">
        <v>1355</v>
      </c>
      <c r="H105" s="1" t="n">
        <v>100</v>
      </c>
      <c r="I105" s="3" t="n">
        <f aca="false">H105/100</f>
        <v>1</v>
      </c>
      <c r="J105" s="1" t="n">
        <v>129</v>
      </c>
      <c r="K105" s="3" t="n">
        <f aca="false">J105/100</f>
        <v>1.29</v>
      </c>
      <c r="L105" s="1" t="n">
        <v>147</v>
      </c>
      <c r="M105" s="3" t="n">
        <f aca="false">L105/100</f>
        <v>1.47</v>
      </c>
      <c r="N105" s="18" t="s">
        <v>20</v>
      </c>
      <c r="O105" s="18" t="s">
        <v>310</v>
      </c>
      <c r="P105" s="19" t="s">
        <v>311</v>
      </c>
    </row>
    <row r="106" customFormat="false" ht="12.75" hidden="false" customHeight="false" outlineLevel="0" collapsed="false">
      <c r="A106" s="18" t="s">
        <v>312</v>
      </c>
      <c r="B106" s="2" t="n">
        <v>40513</v>
      </c>
      <c r="C106" s="1" t="n">
        <v>582</v>
      </c>
      <c r="D106" s="3" t="n">
        <f aca="false">C106/100</f>
        <v>5.82</v>
      </c>
      <c r="E106" s="1" t="n">
        <v>761</v>
      </c>
      <c r="F106" s="3" t="n">
        <f aca="false">E106/100</f>
        <v>7.61</v>
      </c>
      <c r="G106" s="1" t="n">
        <v>2000</v>
      </c>
      <c r="H106" s="1" t="n">
        <v>164</v>
      </c>
      <c r="I106" s="3" t="n">
        <f aca="false">H106/100</f>
        <v>1.64</v>
      </c>
      <c r="J106" s="1" t="n">
        <v>211</v>
      </c>
      <c r="K106" s="3" t="n">
        <f aca="false">J106/100</f>
        <v>2.11</v>
      </c>
      <c r="L106" s="1" t="n">
        <v>240</v>
      </c>
      <c r="M106" s="3" t="n">
        <f aca="false">L106/100</f>
        <v>2.4</v>
      </c>
      <c r="N106" s="18" t="s">
        <v>23</v>
      </c>
      <c r="O106" s="18" t="s">
        <v>313</v>
      </c>
      <c r="P106" s="19" t="s">
        <v>314</v>
      </c>
    </row>
    <row r="107" customFormat="false" ht="12.75" hidden="false" customHeight="false" outlineLevel="0" collapsed="false">
      <c r="A107" s="18" t="s">
        <v>315</v>
      </c>
      <c r="B107" s="2" t="n">
        <v>40513</v>
      </c>
      <c r="C107" s="1" t="n">
        <v>236</v>
      </c>
      <c r="D107" s="3" t="n">
        <f aca="false">C107/100</f>
        <v>2.36</v>
      </c>
      <c r="E107" s="1" t="n">
        <v>308</v>
      </c>
      <c r="F107" s="3" t="n">
        <f aca="false">E107/100</f>
        <v>3.08</v>
      </c>
      <c r="G107" s="1" t="n">
        <v>985</v>
      </c>
      <c r="H107" s="1" t="n">
        <v>66</v>
      </c>
      <c r="I107" s="3" t="n">
        <f aca="false">H107/100</f>
        <v>0.66</v>
      </c>
      <c r="J107" s="1" t="n">
        <v>86</v>
      </c>
      <c r="K107" s="3" t="n">
        <f aca="false">J107/100</f>
        <v>0.86</v>
      </c>
      <c r="L107" s="1" t="n">
        <v>97</v>
      </c>
      <c r="M107" s="3" t="n">
        <f aca="false">L107/100</f>
        <v>0.97</v>
      </c>
      <c r="N107" s="18" t="s">
        <v>33</v>
      </c>
      <c r="O107" s="18" t="s">
        <v>316</v>
      </c>
      <c r="P107" s="19" t="s">
        <v>317</v>
      </c>
    </row>
    <row r="108" customFormat="false" ht="12.75" hidden="false" customHeight="false" outlineLevel="0" collapsed="false">
      <c r="A108" s="18" t="s">
        <v>318</v>
      </c>
      <c r="B108" s="2" t="n">
        <v>40513</v>
      </c>
      <c r="C108" s="1" t="n">
        <v>135</v>
      </c>
      <c r="D108" s="3" t="n">
        <f aca="false">C108/100</f>
        <v>1.35</v>
      </c>
      <c r="E108" s="1" t="n">
        <v>176</v>
      </c>
      <c r="F108" s="3" t="n">
        <f aca="false">E108/100</f>
        <v>1.76</v>
      </c>
      <c r="G108" s="1" t="n">
        <v>675</v>
      </c>
      <c r="H108" s="1" t="n">
        <v>38</v>
      </c>
      <c r="I108" s="3" t="n">
        <f aca="false">H108/100</f>
        <v>0.38</v>
      </c>
      <c r="J108" s="1" t="n">
        <v>49</v>
      </c>
      <c r="K108" s="3" t="n">
        <f aca="false">J108/100</f>
        <v>0.49</v>
      </c>
      <c r="L108" s="1" t="n">
        <v>55</v>
      </c>
      <c r="M108" s="3" t="n">
        <f aca="false">L108/100</f>
        <v>0.55</v>
      </c>
      <c r="N108" s="18" t="s">
        <v>23</v>
      </c>
      <c r="O108" s="18" t="s">
        <v>319</v>
      </c>
      <c r="P108" s="19" t="s">
        <v>320</v>
      </c>
    </row>
    <row r="109" customFormat="false" ht="12.75" hidden="false" customHeight="false" outlineLevel="0" collapsed="false">
      <c r="A109" s="18" t="s">
        <v>321</v>
      </c>
      <c r="B109" s="2" t="n">
        <v>40513</v>
      </c>
      <c r="C109" s="1" t="n">
        <v>360</v>
      </c>
      <c r="D109" s="3" t="n">
        <f aca="false">C109/100</f>
        <v>3.6</v>
      </c>
      <c r="E109" s="1" t="n">
        <v>471</v>
      </c>
      <c r="F109" s="3" t="n">
        <f aca="false">E109/100</f>
        <v>4.71</v>
      </c>
      <c r="G109" s="1" t="n">
        <v>1365</v>
      </c>
      <c r="H109" s="1" t="n">
        <v>101</v>
      </c>
      <c r="I109" s="3" t="n">
        <f aca="false">H109/100</f>
        <v>1.01</v>
      </c>
      <c r="J109" s="1" t="n">
        <v>131</v>
      </c>
      <c r="K109" s="3" t="n">
        <f aca="false">J109/100</f>
        <v>1.31</v>
      </c>
      <c r="L109" s="1" t="n">
        <v>148</v>
      </c>
      <c r="M109" s="3" t="n">
        <f aca="false">L109/100</f>
        <v>1.48</v>
      </c>
      <c r="N109" s="18" t="s">
        <v>20</v>
      </c>
      <c r="O109" s="18" t="s">
        <v>322</v>
      </c>
      <c r="P109" s="19" t="s">
        <v>323</v>
      </c>
    </row>
    <row r="110" customFormat="false" ht="12.75" hidden="false" customHeight="false" outlineLevel="0" collapsed="false">
      <c r="A110" s="18" t="s">
        <v>324</v>
      </c>
      <c r="B110" s="2" t="n">
        <v>40513</v>
      </c>
      <c r="C110" s="1" t="n">
        <v>221</v>
      </c>
      <c r="D110" s="3" t="n">
        <f aca="false">C110/100</f>
        <v>2.21</v>
      </c>
      <c r="E110" s="1" t="n">
        <v>289</v>
      </c>
      <c r="F110" s="3" t="n">
        <f aca="false">E110/100</f>
        <v>2.89</v>
      </c>
      <c r="G110" s="1" t="n">
        <v>940</v>
      </c>
      <c r="H110" s="1" t="n">
        <v>62</v>
      </c>
      <c r="I110" s="3" t="n">
        <f aca="false">H110/100</f>
        <v>0.62</v>
      </c>
      <c r="J110" s="1" t="n">
        <v>80</v>
      </c>
      <c r="K110" s="3" t="n">
        <f aca="false">J110/100</f>
        <v>0.8</v>
      </c>
      <c r="L110" s="1" t="n">
        <v>91</v>
      </c>
      <c r="M110" s="3" t="n">
        <f aca="false">L110/100</f>
        <v>0.91</v>
      </c>
      <c r="N110" s="18" t="s">
        <v>20</v>
      </c>
      <c r="O110" s="18" t="s">
        <v>325</v>
      </c>
      <c r="P110" s="19" t="s">
        <v>326</v>
      </c>
    </row>
    <row r="111" customFormat="false" ht="12.75" hidden="false" customHeight="false" outlineLevel="0" collapsed="false">
      <c r="A111" s="18" t="s">
        <v>327</v>
      </c>
      <c r="B111" s="2" t="n">
        <v>40513</v>
      </c>
      <c r="C111" s="1" t="n">
        <v>321</v>
      </c>
      <c r="D111" s="3" t="n">
        <f aca="false">C111/100</f>
        <v>3.21</v>
      </c>
      <c r="E111" s="1" t="n">
        <v>419</v>
      </c>
      <c r="F111" s="3" t="n">
        <f aca="false">E111/100</f>
        <v>4.19</v>
      </c>
      <c r="G111" s="1" t="n">
        <v>1245</v>
      </c>
      <c r="H111" s="1" t="n">
        <v>90</v>
      </c>
      <c r="I111" s="3" t="n">
        <f aca="false">H111/100</f>
        <v>0.9</v>
      </c>
      <c r="J111" s="1" t="n">
        <v>116</v>
      </c>
      <c r="K111" s="3" t="n">
        <f aca="false">J111/100</f>
        <v>1.16</v>
      </c>
      <c r="L111" s="1" t="n">
        <v>132</v>
      </c>
      <c r="M111" s="3" t="n">
        <f aca="false">L111/100</f>
        <v>1.32</v>
      </c>
      <c r="N111" s="18" t="s">
        <v>23</v>
      </c>
      <c r="O111" s="18" t="s">
        <v>328</v>
      </c>
      <c r="P111" s="19" t="s">
        <v>329</v>
      </c>
    </row>
    <row r="112" customFormat="false" ht="12.75" hidden="false" customHeight="false" outlineLevel="0" collapsed="false">
      <c r="A112" s="18" t="s">
        <v>330</v>
      </c>
      <c r="B112" s="2" t="n">
        <v>40513</v>
      </c>
      <c r="C112" s="1" t="n">
        <v>300</v>
      </c>
      <c r="D112" s="3" t="n">
        <f aca="false">C112/100</f>
        <v>3</v>
      </c>
      <c r="E112" s="1" t="n">
        <v>393</v>
      </c>
      <c r="F112" s="3" t="n">
        <f aca="false">E112/100</f>
        <v>3.93</v>
      </c>
      <c r="G112" s="1" t="n">
        <v>1185</v>
      </c>
      <c r="H112" s="1" t="n">
        <v>84</v>
      </c>
      <c r="I112" s="3" t="n">
        <f aca="false">H112/100</f>
        <v>0.84</v>
      </c>
      <c r="J112" s="1" t="n">
        <v>109</v>
      </c>
      <c r="K112" s="3" t="n">
        <f aca="false">J112/100</f>
        <v>1.09</v>
      </c>
      <c r="L112" s="1" t="n">
        <v>124</v>
      </c>
      <c r="M112" s="3" t="n">
        <f aca="false">L112/100</f>
        <v>1.24</v>
      </c>
      <c r="N112" s="18" t="s">
        <v>20</v>
      </c>
      <c r="O112" s="18" t="s">
        <v>331</v>
      </c>
      <c r="P112" s="19" t="s">
        <v>332</v>
      </c>
    </row>
    <row r="113" customFormat="false" ht="12.75" hidden="false" customHeight="false" outlineLevel="0" collapsed="false">
      <c r="A113" s="18" t="s">
        <v>333</v>
      </c>
      <c r="B113" s="2" t="n">
        <v>40513</v>
      </c>
      <c r="C113" s="1" t="n">
        <v>344</v>
      </c>
      <c r="D113" s="3" t="n">
        <f aca="false">C113/100</f>
        <v>3.44</v>
      </c>
      <c r="E113" s="1" t="n">
        <v>450</v>
      </c>
      <c r="F113" s="3" t="n">
        <f aca="false">E113/100</f>
        <v>4.5</v>
      </c>
      <c r="G113" s="1" t="n">
        <v>1320</v>
      </c>
      <c r="H113" s="1" t="n">
        <v>97</v>
      </c>
      <c r="I113" s="3" t="n">
        <f aca="false">H113/100</f>
        <v>0.97</v>
      </c>
      <c r="J113" s="1" t="n">
        <v>125</v>
      </c>
      <c r="K113" s="3" t="n">
        <f aca="false">J113/100</f>
        <v>1.25</v>
      </c>
      <c r="L113" s="1" t="n">
        <v>142</v>
      </c>
      <c r="M113" s="3" t="n">
        <f aca="false">L113/100</f>
        <v>1.42</v>
      </c>
      <c r="N113" s="18" t="s">
        <v>33</v>
      </c>
      <c r="O113" s="18" t="s">
        <v>334</v>
      </c>
      <c r="P113" s="19" t="s">
        <v>335</v>
      </c>
    </row>
    <row r="114" customFormat="false" ht="25.5" hidden="false" customHeight="false" outlineLevel="0" collapsed="false">
      <c r="A114" s="18" t="s">
        <v>336</v>
      </c>
      <c r="B114" s="2" t="n">
        <v>40513</v>
      </c>
      <c r="C114" s="1" t="n">
        <v>133</v>
      </c>
      <c r="D114" s="3" t="n">
        <f aca="false">C114/100</f>
        <v>1.33</v>
      </c>
      <c r="E114" s="1" t="n">
        <v>174</v>
      </c>
      <c r="F114" s="3" t="n">
        <f aca="false">E114/100</f>
        <v>1.74</v>
      </c>
      <c r="G114" s="1" t="n">
        <v>670</v>
      </c>
      <c r="H114" s="1" t="n">
        <v>37</v>
      </c>
      <c r="I114" s="3" t="n">
        <f aca="false">H114/100</f>
        <v>0.37</v>
      </c>
      <c r="J114" s="1" t="n">
        <v>48</v>
      </c>
      <c r="K114" s="3" t="n">
        <f aca="false">J114/100</f>
        <v>0.48</v>
      </c>
      <c r="L114" s="1" t="n">
        <v>55</v>
      </c>
      <c r="M114" s="3" t="n">
        <f aca="false">L114/100</f>
        <v>0.55</v>
      </c>
      <c r="N114" s="18" t="s">
        <v>33</v>
      </c>
      <c r="O114" s="18" t="s">
        <v>337</v>
      </c>
      <c r="P114" s="19" t="s">
        <v>338</v>
      </c>
    </row>
    <row r="115" customFormat="false" ht="12.75" hidden="false" customHeight="false" outlineLevel="0" collapsed="false">
      <c r="A115" s="18" t="s">
        <v>339</v>
      </c>
      <c r="B115" s="2" t="n">
        <v>40513</v>
      </c>
      <c r="C115" s="1" t="n">
        <v>206</v>
      </c>
      <c r="D115" s="3" t="n">
        <f aca="false">C115/100</f>
        <v>2.06</v>
      </c>
      <c r="E115" s="1" t="n">
        <v>268</v>
      </c>
      <c r="F115" s="3" t="n">
        <f aca="false">E115/100</f>
        <v>2.68</v>
      </c>
      <c r="G115" s="1" t="n">
        <v>890</v>
      </c>
      <c r="H115" s="1" t="n">
        <v>58</v>
      </c>
      <c r="I115" s="3" t="n">
        <f aca="false">H115/100</f>
        <v>0.58</v>
      </c>
      <c r="J115" s="1" t="n">
        <v>74</v>
      </c>
      <c r="K115" s="3" t="n">
        <f aca="false">J115/100</f>
        <v>0.74</v>
      </c>
      <c r="L115" s="1" t="n">
        <v>84</v>
      </c>
      <c r="M115" s="3" t="n">
        <f aca="false">L115/100</f>
        <v>0.84</v>
      </c>
      <c r="N115" s="18" t="s">
        <v>33</v>
      </c>
      <c r="O115" s="18" t="s">
        <v>340</v>
      </c>
      <c r="P115" s="19" t="s">
        <v>341</v>
      </c>
    </row>
    <row r="116" customFormat="false" ht="12.75" hidden="false" customHeight="false" outlineLevel="0" collapsed="false">
      <c r="A116" s="18" t="s">
        <v>342</v>
      </c>
      <c r="B116" s="2" t="n">
        <v>40513</v>
      </c>
      <c r="C116" s="1" t="n">
        <v>210</v>
      </c>
      <c r="D116" s="3" t="n">
        <f aca="false">C116/100</f>
        <v>2.1</v>
      </c>
      <c r="E116" s="1" t="n">
        <v>274</v>
      </c>
      <c r="F116" s="3" t="n">
        <f aca="false">E116/100</f>
        <v>2.74</v>
      </c>
      <c r="G116" s="1" t="n">
        <v>905</v>
      </c>
      <c r="H116" s="1" t="n">
        <v>59</v>
      </c>
      <c r="I116" s="3" t="n">
        <f aca="false">H116/100</f>
        <v>0.59</v>
      </c>
      <c r="J116" s="1" t="n">
        <v>76</v>
      </c>
      <c r="K116" s="3" t="n">
        <f aca="false">J116/100</f>
        <v>0.76</v>
      </c>
      <c r="L116" s="1" t="n">
        <v>86</v>
      </c>
      <c r="M116" s="3" t="n">
        <f aca="false">L116/100</f>
        <v>0.86</v>
      </c>
      <c r="N116" s="18" t="s">
        <v>33</v>
      </c>
      <c r="O116" s="18" t="s">
        <v>343</v>
      </c>
      <c r="P116" s="19" t="s">
        <v>344</v>
      </c>
    </row>
    <row r="117" customFormat="false" ht="12.75" hidden="false" customHeight="false" outlineLevel="0" collapsed="false">
      <c r="A117" s="18" t="s">
        <v>345</v>
      </c>
      <c r="B117" s="2" t="n">
        <v>40513</v>
      </c>
      <c r="C117" s="1" t="n">
        <v>69</v>
      </c>
      <c r="D117" s="3" t="n">
        <f aca="false">C117/100</f>
        <v>0.69</v>
      </c>
      <c r="E117" s="1" t="n">
        <v>90</v>
      </c>
      <c r="F117" s="3" t="n">
        <f aca="false">E117/100</f>
        <v>0.9</v>
      </c>
      <c r="G117" s="1" t="n">
        <v>470</v>
      </c>
      <c r="H117" s="1" t="n">
        <v>19</v>
      </c>
      <c r="I117" s="3" t="n">
        <f aca="false">H117/100</f>
        <v>0.19</v>
      </c>
      <c r="J117" s="1" t="n">
        <v>25</v>
      </c>
      <c r="K117" s="3" t="n">
        <f aca="false">J117/100</f>
        <v>0.25</v>
      </c>
      <c r="L117" s="1" t="n">
        <v>28</v>
      </c>
      <c r="M117" s="3" t="n">
        <f aca="false">L117/100</f>
        <v>0.28</v>
      </c>
      <c r="N117" s="18" t="s">
        <v>23</v>
      </c>
      <c r="O117" s="18" t="s">
        <v>346</v>
      </c>
      <c r="P117" s="19" t="s">
        <v>347</v>
      </c>
    </row>
    <row r="118" customFormat="false" ht="12.75" hidden="false" customHeight="false" outlineLevel="0" collapsed="false">
      <c r="A118" s="18" t="s">
        <v>348</v>
      </c>
      <c r="B118" s="2" t="n">
        <v>40513</v>
      </c>
      <c r="C118" s="1" t="n">
        <v>302</v>
      </c>
      <c r="D118" s="3" t="n">
        <f aca="false">C118/100</f>
        <v>3.02</v>
      </c>
      <c r="E118" s="1" t="n">
        <v>395</v>
      </c>
      <c r="F118" s="3" t="n">
        <f aca="false">E118/100</f>
        <v>3.95</v>
      </c>
      <c r="G118" s="1" t="n">
        <v>1190</v>
      </c>
      <c r="H118" s="1" t="n">
        <v>85</v>
      </c>
      <c r="I118" s="3" t="n">
        <f aca="false">H118/100</f>
        <v>0.85</v>
      </c>
      <c r="J118" s="1" t="n">
        <v>110</v>
      </c>
      <c r="K118" s="3" t="n">
        <f aca="false">J118/100</f>
        <v>1.1</v>
      </c>
      <c r="L118" s="1" t="n">
        <v>124</v>
      </c>
      <c r="M118" s="3" t="n">
        <f aca="false">L118/100</f>
        <v>1.24</v>
      </c>
      <c r="N118" s="18" t="s">
        <v>20</v>
      </c>
      <c r="O118" s="18" t="s">
        <v>349</v>
      </c>
      <c r="P118" s="19" t="s">
        <v>350</v>
      </c>
    </row>
    <row r="119" customFormat="false" ht="12.75" hidden="false" customHeight="false" outlineLevel="0" collapsed="false">
      <c r="A119" s="18" t="s">
        <v>351</v>
      </c>
      <c r="B119" s="2" t="n">
        <v>40513</v>
      </c>
      <c r="C119" s="1" t="n">
        <v>133</v>
      </c>
      <c r="D119" s="3" t="n">
        <f aca="false">C119/100</f>
        <v>1.33</v>
      </c>
      <c r="E119" s="1" t="n">
        <v>173</v>
      </c>
      <c r="F119" s="3" t="n">
        <f aca="false">E119/100</f>
        <v>1.73</v>
      </c>
      <c r="G119" s="1" t="n">
        <v>665</v>
      </c>
      <c r="H119" s="1" t="n">
        <v>37</v>
      </c>
      <c r="I119" s="3" t="n">
        <f aca="false">H119/100</f>
        <v>0.37</v>
      </c>
      <c r="J119" s="1" t="n">
        <v>48</v>
      </c>
      <c r="K119" s="3" t="n">
        <f aca="false">J119/100</f>
        <v>0.48</v>
      </c>
      <c r="L119" s="1" t="n">
        <v>54</v>
      </c>
      <c r="M119" s="3" t="n">
        <f aca="false">L119/100</f>
        <v>0.54</v>
      </c>
      <c r="N119" s="18" t="s">
        <v>23</v>
      </c>
      <c r="O119" s="18" t="s">
        <v>352</v>
      </c>
      <c r="P119" s="19" t="s">
        <v>353</v>
      </c>
    </row>
    <row r="120" customFormat="false" ht="12.75" hidden="false" customHeight="false" outlineLevel="0" collapsed="false">
      <c r="A120" s="18" t="s">
        <v>354</v>
      </c>
      <c r="B120" s="2" t="n">
        <v>40513</v>
      </c>
      <c r="C120" s="1" t="n">
        <v>249</v>
      </c>
      <c r="D120" s="3" t="n">
        <f aca="false">C120/100</f>
        <v>2.49</v>
      </c>
      <c r="E120" s="1" t="n">
        <v>325</v>
      </c>
      <c r="F120" s="3" t="n">
        <f aca="false">E120/100</f>
        <v>3.25</v>
      </c>
      <c r="G120" s="1" t="n">
        <v>1025</v>
      </c>
      <c r="H120" s="1" t="n">
        <v>70</v>
      </c>
      <c r="I120" s="3" t="n">
        <f aca="false">H120/100</f>
        <v>0.7</v>
      </c>
      <c r="J120" s="1" t="n">
        <v>90</v>
      </c>
      <c r="K120" s="3" t="n">
        <f aca="false">J120/100</f>
        <v>0.9</v>
      </c>
      <c r="L120" s="1" t="n">
        <v>102</v>
      </c>
      <c r="M120" s="3" t="n">
        <f aca="false">L120/100</f>
        <v>1.02</v>
      </c>
      <c r="N120" s="18" t="s">
        <v>23</v>
      </c>
      <c r="O120" s="18" t="s">
        <v>355</v>
      </c>
      <c r="P120" s="19" t="s">
        <v>356</v>
      </c>
    </row>
    <row r="121" customFormat="false" ht="12.75" hidden="false" customHeight="false" outlineLevel="0" collapsed="false">
      <c r="A121" s="18" t="s">
        <v>357</v>
      </c>
      <c r="B121" s="2" t="n">
        <v>40513</v>
      </c>
      <c r="C121" s="1" t="n">
        <v>124</v>
      </c>
      <c r="D121" s="3" t="n">
        <f aca="false">C121/100</f>
        <v>1.24</v>
      </c>
      <c r="E121" s="1" t="n">
        <v>162</v>
      </c>
      <c r="F121" s="3" t="n">
        <f aca="false">E121/100</f>
        <v>1.62</v>
      </c>
      <c r="G121" s="1" t="n">
        <v>640</v>
      </c>
      <c r="H121" s="1" t="n">
        <v>35</v>
      </c>
      <c r="I121" s="3" t="n">
        <f aca="false">H121/100</f>
        <v>0.35</v>
      </c>
      <c r="J121" s="1" t="n">
        <v>45</v>
      </c>
      <c r="K121" s="3" t="n">
        <f aca="false">J121/100</f>
        <v>0.45</v>
      </c>
      <c r="L121" s="1" t="n">
        <v>51</v>
      </c>
      <c r="M121" s="3" t="n">
        <f aca="false">L121/100</f>
        <v>0.51</v>
      </c>
      <c r="N121" s="18" t="s">
        <v>33</v>
      </c>
      <c r="O121" s="18" t="s">
        <v>358</v>
      </c>
      <c r="P121" s="19" t="s">
        <v>359</v>
      </c>
    </row>
    <row r="122" customFormat="false" ht="25.5" hidden="false" customHeight="false" outlineLevel="0" collapsed="false">
      <c r="A122" s="18" t="s">
        <v>360</v>
      </c>
      <c r="B122" s="2" t="n">
        <v>40513</v>
      </c>
      <c r="C122" s="1" t="n">
        <v>144</v>
      </c>
      <c r="D122" s="3" t="n">
        <f aca="false">C122/100</f>
        <v>1.44</v>
      </c>
      <c r="E122" s="1" t="n">
        <v>188</v>
      </c>
      <c r="F122" s="3" t="n">
        <f aca="false">E122/100</f>
        <v>1.88</v>
      </c>
      <c r="G122" s="1" t="n">
        <v>700</v>
      </c>
      <c r="H122" s="1" t="n">
        <v>40</v>
      </c>
      <c r="I122" s="3" t="n">
        <f aca="false">H122/100</f>
        <v>0.4</v>
      </c>
      <c r="J122" s="1" t="n">
        <v>52</v>
      </c>
      <c r="K122" s="3" t="n">
        <f aca="false">J122/100</f>
        <v>0.52</v>
      </c>
      <c r="L122" s="1" t="n">
        <v>59</v>
      </c>
      <c r="M122" s="3" t="n">
        <f aca="false">L122/100</f>
        <v>0.59</v>
      </c>
      <c r="N122" s="18" t="s">
        <v>33</v>
      </c>
      <c r="O122" s="18" t="s">
        <v>361</v>
      </c>
      <c r="P122" s="19" t="s">
        <v>362</v>
      </c>
    </row>
    <row r="123" customFormat="false" ht="12.75" hidden="false" customHeight="false" outlineLevel="0" collapsed="false">
      <c r="A123" s="18" t="s">
        <v>363</v>
      </c>
      <c r="B123" s="2" t="n">
        <v>40513</v>
      </c>
      <c r="C123" s="1" t="n">
        <v>195</v>
      </c>
      <c r="D123" s="3" t="n">
        <f aca="false">C123/100</f>
        <v>1.95</v>
      </c>
      <c r="E123" s="1" t="n">
        <v>255</v>
      </c>
      <c r="F123" s="3" t="n">
        <f aca="false">E123/100</f>
        <v>2.55</v>
      </c>
      <c r="G123" s="1" t="n">
        <v>860</v>
      </c>
      <c r="H123" s="1" t="n">
        <v>55</v>
      </c>
      <c r="I123" s="3" t="n">
        <f aca="false">H123/100</f>
        <v>0.55</v>
      </c>
      <c r="J123" s="1" t="n">
        <v>71</v>
      </c>
      <c r="K123" s="3" t="n">
        <f aca="false">J123/100</f>
        <v>0.71</v>
      </c>
      <c r="L123" s="1" t="n">
        <v>80</v>
      </c>
      <c r="M123" s="3" t="n">
        <f aca="false">L123/100</f>
        <v>0.8</v>
      </c>
      <c r="N123" s="18" t="s">
        <v>23</v>
      </c>
      <c r="O123" s="18" t="s">
        <v>364</v>
      </c>
      <c r="P123" s="19" t="s">
        <v>365</v>
      </c>
    </row>
    <row r="124" customFormat="false" ht="12.75" hidden="false" customHeight="false" outlineLevel="0" collapsed="false">
      <c r="A124" s="18" t="s">
        <v>366</v>
      </c>
      <c r="B124" s="2" t="n">
        <v>40513</v>
      </c>
      <c r="C124" s="1" t="n">
        <v>119</v>
      </c>
      <c r="D124" s="3" t="n">
        <f aca="false">C124/100</f>
        <v>1.19</v>
      </c>
      <c r="E124" s="1" t="n">
        <v>155</v>
      </c>
      <c r="F124" s="3" t="n">
        <f aca="false">E124/100</f>
        <v>1.55</v>
      </c>
      <c r="G124" s="1" t="n">
        <v>625</v>
      </c>
      <c r="H124" s="1" t="n">
        <v>33</v>
      </c>
      <c r="I124" s="3" t="n">
        <f aca="false">H124/100</f>
        <v>0.33</v>
      </c>
      <c r="J124" s="1" t="n">
        <v>43</v>
      </c>
      <c r="K124" s="3" t="n">
        <f aca="false">J124/100</f>
        <v>0.43</v>
      </c>
      <c r="L124" s="1" t="n">
        <v>49</v>
      </c>
      <c r="M124" s="3" t="n">
        <f aca="false">L124/100</f>
        <v>0.49</v>
      </c>
      <c r="N124" s="18" t="s">
        <v>23</v>
      </c>
      <c r="O124" s="18" t="s">
        <v>367</v>
      </c>
      <c r="P124" s="19" t="s">
        <v>368</v>
      </c>
    </row>
    <row r="125" customFormat="false" ht="12.75" hidden="false" customHeight="false" outlineLevel="0" collapsed="false">
      <c r="A125" s="18" t="s">
        <v>369</v>
      </c>
      <c r="B125" s="2" t="n">
        <v>40513</v>
      </c>
      <c r="C125" s="1" t="n">
        <v>91</v>
      </c>
      <c r="D125" s="3" t="n">
        <f aca="false">C125/100</f>
        <v>0.91</v>
      </c>
      <c r="E125" s="1" t="n">
        <v>119</v>
      </c>
      <c r="F125" s="3" t="n">
        <f aca="false">E125/100</f>
        <v>1.19</v>
      </c>
      <c r="G125" s="1" t="n">
        <v>540</v>
      </c>
      <c r="H125" s="1" t="n">
        <v>26</v>
      </c>
      <c r="I125" s="3" t="n">
        <f aca="false">H125/100</f>
        <v>0.26</v>
      </c>
      <c r="J125" s="1" t="n">
        <v>33</v>
      </c>
      <c r="K125" s="3" t="n">
        <f aca="false">J125/100</f>
        <v>0.33</v>
      </c>
      <c r="L125" s="1" t="n">
        <v>38</v>
      </c>
      <c r="M125" s="3" t="n">
        <f aca="false">L125/100</f>
        <v>0.38</v>
      </c>
      <c r="N125" s="18" t="s">
        <v>33</v>
      </c>
      <c r="O125" s="18" t="s">
        <v>370</v>
      </c>
      <c r="P125" s="19" t="s">
        <v>371</v>
      </c>
    </row>
    <row r="126" customFormat="false" ht="12.75" hidden="false" customHeight="false" outlineLevel="0" collapsed="false">
      <c r="A126" s="18" t="s">
        <v>372</v>
      </c>
      <c r="B126" s="2" t="n">
        <v>40513</v>
      </c>
      <c r="C126" s="1" t="n">
        <v>163</v>
      </c>
      <c r="D126" s="3" t="n">
        <f aca="false">C126/100</f>
        <v>1.63</v>
      </c>
      <c r="E126" s="1" t="n">
        <v>214</v>
      </c>
      <c r="F126" s="3" t="n">
        <f aca="false">E126/100</f>
        <v>2.14</v>
      </c>
      <c r="G126" s="1" t="n">
        <v>765</v>
      </c>
      <c r="H126" s="1" t="n">
        <v>46</v>
      </c>
      <c r="I126" s="3" t="n">
        <f aca="false">H126/100</f>
        <v>0.46</v>
      </c>
      <c r="J126" s="1" t="n">
        <v>59</v>
      </c>
      <c r="K126" s="3" t="n">
        <f aca="false">J126/100</f>
        <v>0.59</v>
      </c>
      <c r="L126" s="1" t="n">
        <v>67</v>
      </c>
      <c r="M126" s="3" t="n">
        <f aca="false">L126/100</f>
        <v>0.67</v>
      </c>
      <c r="N126" s="18" t="s">
        <v>33</v>
      </c>
      <c r="O126" s="18" t="s">
        <v>373</v>
      </c>
      <c r="P126" s="19" t="s">
        <v>374</v>
      </c>
    </row>
    <row r="127" customFormat="false" ht="25.5" hidden="false" customHeight="false" outlineLevel="0" collapsed="false">
      <c r="A127" s="18" t="s">
        <v>375</v>
      </c>
      <c r="B127" s="2" t="n">
        <v>40513</v>
      </c>
      <c r="C127" s="1" t="n">
        <v>292</v>
      </c>
      <c r="D127" s="3" t="n">
        <f aca="false">C127/100</f>
        <v>2.92</v>
      </c>
      <c r="E127" s="1" t="n">
        <v>381</v>
      </c>
      <c r="F127" s="3" t="n">
        <f aca="false">E127/100</f>
        <v>3.81</v>
      </c>
      <c r="G127" s="1" t="n">
        <v>1155</v>
      </c>
      <c r="H127" s="1" t="n">
        <v>82</v>
      </c>
      <c r="I127" s="3" t="n">
        <f aca="false">H127/100</f>
        <v>0.82</v>
      </c>
      <c r="J127" s="1" t="n">
        <v>106</v>
      </c>
      <c r="K127" s="3" t="n">
        <f aca="false">J127/100</f>
        <v>1.06</v>
      </c>
      <c r="L127" s="1" t="n">
        <v>120</v>
      </c>
      <c r="M127" s="3" t="n">
        <f aca="false">L127/100</f>
        <v>1.2</v>
      </c>
      <c r="N127" s="18" t="s">
        <v>23</v>
      </c>
      <c r="O127" s="18" t="s">
        <v>376</v>
      </c>
      <c r="P127" s="19" t="s">
        <v>377</v>
      </c>
    </row>
    <row r="128" customFormat="false" ht="12.75" hidden="false" customHeight="false" outlineLevel="0" collapsed="false">
      <c r="A128" s="18" t="s">
        <v>378</v>
      </c>
      <c r="B128" s="2" t="n">
        <v>40513</v>
      </c>
      <c r="C128" s="1" t="n">
        <v>384</v>
      </c>
      <c r="D128" s="3" t="n">
        <f aca="false">C128/100</f>
        <v>3.84</v>
      </c>
      <c r="E128" s="1" t="n">
        <v>503</v>
      </c>
      <c r="F128" s="3" t="n">
        <f aca="false">E128/100</f>
        <v>5.03</v>
      </c>
      <c r="G128" s="1" t="n">
        <v>1440</v>
      </c>
      <c r="H128" s="1" t="n">
        <v>108</v>
      </c>
      <c r="I128" s="3" t="n">
        <f aca="false">H128/100</f>
        <v>1.08</v>
      </c>
      <c r="J128" s="1" t="n">
        <v>140</v>
      </c>
      <c r="K128" s="3" t="n">
        <f aca="false">J128/100</f>
        <v>1.4</v>
      </c>
      <c r="L128" s="1" t="n">
        <v>158</v>
      </c>
      <c r="M128" s="3" t="n">
        <f aca="false">L128/100</f>
        <v>1.58</v>
      </c>
      <c r="N128" s="18" t="s">
        <v>20</v>
      </c>
      <c r="O128" s="18" t="s">
        <v>379</v>
      </c>
      <c r="P128" s="19" t="s">
        <v>380</v>
      </c>
    </row>
    <row r="129" customFormat="false" ht="12.75" hidden="false" customHeight="false" outlineLevel="0" collapsed="false">
      <c r="A129" s="18" t="s">
        <v>381</v>
      </c>
      <c r="B129" s="2" t="n">
        <v>40513</v>
      </c>
      <c r="C129" s="1" t="n">
        <v>206</v>
      </c>
      <c r="D129" s="3" t="n">
        <f aca="false">C129/100</f>
        <v>2.06</v>
      </c>
      <c r="E129" s="1" t="n">
        <v>268</v>
      </c>
      <c r="F129" s="3" t="n">
        <f aca="false">E129/100</f>
        <v>2.68</v>
      </c>
      <c r="G129" s="1" t="n">
        <v>890</v>
      </c>
      <c r="H129" s="1" t="n">
        <v>58</v>
      </c>
      <c r="I129" s="3" t="n">
        <f aca="false">H129/100</f>
        <v>0.58</v>
      </c>
      <c r="J129" s="1" t="n">
        <v>74</v>
      </c>
      <c r="K129" s="3" t="n">
        <f aca="false">J129/100</f>
        <v>0.74</v>
      </c>
      <c r="L129" s="1" t="n">
        <v>84</v>
      </c>
      <c r="M129" s="3" t="n">
        <f aca="false">L129/100</f>
        <v>0.84</v>
      </c>
      <c r="N129" s="18" t="s">
        <v>33</v>
      </c>
      <c r="O129" s="18" t="s">
        <v>382</v>
      </c>
      <c r="P129" s="19" t="s">
        <v>383</v>
      </c>
    </row>
    <row r="130" customFormat="false" ht="12.75" hidden="false" customHeight="false" outlineLevel="0" collapsed="false">
      <c r="A130" s="18" t="s">
        <v>384</v>
      </c>
      <c r="B130" s="2" t="n">
        <v>40513</v>
      </c>
      <c r="C130" s="1" t="n">
        <v>302</v>
      </c>
      <c r="D130" s="3" t="n">
        <f aca="false">C130/100</f>
        <v>3.02</v>
      </c>
      <c r="E130" s="1" t="n">
        <v>395</v>
      </c>
      <c r="F130" s="3" t="n">
        <f aca="false">E130/100</f>
        <v>3.95</v>
      </c>
      <c r="G130" s="1" t="n">
        <v>1190</v>
      </c>
      <c r="H130" s="1" t="n">
        <v>85</v>
      </c>
      <c r="I130" s="3" t="n">
        <f aca="false">H130/100</f>
        <v>0.85</v>
      </c>
      <c r="J130" s="1" t="n">
        <v>110</v>
      </c>
      <c r="K130" s="3" t="n">
        <f aca="false">J130/100</f>
        <v>1.1</v>
      </c>
      <c r="L130" s="1" t="n">
        <v>124</v>
      </c>
      <c r="M130" s="3" t="n">
        <f aca="false">L130/100</f>
        <v>1.24</v>
      </c>
      <c r="N130" s="18" t="s">
        <v>20</v>
      </c>
      <c r="O130" s="18" t="s">
        <v>385</v>
      </c>
      <c r="P130" s="19" t="s">
        <v>386</v>
      </c>
    </row>
    <row r="131" customFormat="false" ht="12.75" hidden="false" customHeight="false" outlineLevel="0" collapsed="false">
      <c r="A131" s="18" t="s">
        <v>387</v>
      </c>
      <c r="B131" s="2" t="n">
        <v>40513</v>
      </c>
      <c r="C131" s="1" t="n">
        <v>300</v>
      </c>
      <c r="D131" s="3" t="n">
        <f aca="false">C131/100</f>
        <v>3</v>
      </c>
      <c r="E131" s="1" t="n">
        <v>393</v>
      </c>
      <c r="F131" s="3" t="n">
        <f aca="false">E131/100</f>
        <v>3.93</v>
      </c>
      <c r="G131" s="1" t="n">
        <v>1185</v>
      </c>
      <c r="H131" s="1" t="n">
        <v>84</v>
      </c>
      <c r="I131" s="3" t="n">
        <f aca="false">H131/100</f>
        <v>0.84</v>
      </c>
      <c r="J131" s="1" t="n">
        <v>109</v>
      </c>
      <c r="K131" s="3" t="n">
        <f aca="false">J131/100</f>
        <v>1.09</v>
      </c>
      <c r="L131" s="1" t="n">
        <v>124</v>
      </c>
      <c r="M131" s="3" t="n">
        <f aca="false">L131/100</f>
        <v>1.24</v>
      </c>
      <c r="N131" s="18" t="s">
        <v>41</v>
      </c>
      <c r="O131" s="18" t="s">
        <v>388</v>
      </c>
      <c r="P131" s="19" t="s">
        <v>389</v>
      </c>
    </row>
    <row r="132" customFormat="false" ht="12.75" hidden="false" customHeight="false" outlineLevel="0" collapsed="false">
      <c r="A132" s="18" t="s">
        <v>390</v>
      </c>
      <c r="B132" s="2" t="n">
        <v>40513</v>
      </c>
      <c r="C132" s="1" t="n">
        <v>357</v>
      </c>
      <c r="D132" s="3" t="n">
        <f aca="false">C132/100</f>
        <v>3.57</v>
      </c>
      <c r="E132" s="1" t="n">
        <v>466</v>
      </c>
      <c r="F132" s="3" t="n">
        <f aca="false">E132/100</f>
        <v>4.66</v>
      </c>
      <c r="G132" s="1" t="n">
        <v>1355</v>
      </c>
      <c r="H132" s="1" t="n">
        <v>100</v>
      </c>
      <c r="I132" s="3" t="n">
        <f aca="false">H132/100</f>
        <v>1</v>
      </c>
      <c r="J132" s="1" t="n">
        <v>129</v>
      </c>
      <c r="K132" s="3" t="n">
        <f aca="false">J132/100</f>
        <v>1.29</v>
      </c>
      <c r="L132" s="1" t="n">
        <v>147</v>
      </c>
      <c r="M132" s="3" t="n">
        <f aca="false">L132/100</f>
        <v>1.47</v>
      </c>
      <c r="N132" s="18" t="s">
        <v>225</v>
      </c>
      <c r="O132" s="18" t="s">
        <v>391</v>
      </c>
      <c r="P132" s="19" t="s">
        <v>392</v>
      </c>
    </row>
    <row r="133" customFormat="false" ht="12.75" hidden="false" customHeight="false" outlineLevel="0" collapsed="false">
      <c r="A133" s="18" t="s">
        <v>393</v>
      </c>
      <c r="B133" s="2" t="n">
        <v>40513</v>
      </c>
      <c r="C133" s="1" t="n">
        <v>239</v>
      </c>
      <c r="D133" s="3" t="n">
        <f aca="false">C133/100</f>
        <v>2.39</v>
      </c>
      <c r="E133" s="1" t="n">
        <v>312</v>
      </c>
      <c r="F133" s="3" t="n">
        <f aca="false">E133/100</f>
        <v>3.12</v>
      </c>
      <c r="G133" s="1" t="n">
        <v>995</v>
      </c>
      <c r="H133" s="1" t="n">
        <v>67</v>
      </c>
      <c r="I133" s="3" t="n">
        <f aca="false">H133/100</f>
        <v>0.67</v>
      </c>
      <c r="J133" s="1" t="n">
        <v>87</v>
      </c>
      <c r="K133" s="3" t="n">
        <f aca="false">J133/100</f>
        <v>0.87</v>
      </c>
      <c r="L133" s="1" t="n">
        <v>98</v>
      </c>
      <c r="M133" s="3" t="n">
        <f aca="false">L133/100</f>
        <v>0.98</v>
      </c>
      <c r="N133" s="18" t="s">
        <v>23</v>
      </c>
      <c r="O133" s="18" t="s">
        <v>394</v>
      </c>
      <c r="P133" s="19" t="s">
        <v>395</v>
      </c>
    </row>
    <row r="134" customFormat="false" ht="12.75" hidden="false" customHeight="false" outlineLevel="0" collapsed="false">
      <c r="A134" s="18" t="s">
        <v>396</v>
      </c>
      <c r="B134" s="2" t="n">
        <v>40513</v>
      </c>
      <c r="C134" s="1" t="n">
        <v>319</v>
      </c>
      <c r="D134" s="3" t="n">
        <f aca="false">C134/100</f>
        <v>3.19</v>
      </c>
      <c r="E134" s="1" t="n">
        <v>416</v>
      </c>
      <c r="F134" s="3" t="n">
        <f aca="false">E134/100</f>
        <v>4.16</v>
      </c>
      <c r="G134" s="1" t="n">
        <v>1240</v>
      </c>
      <c r="H134" s="1" t="n">
        <v>90</v>
      </c>
      <c r="I134" s="3" t="n">
        <f aca="false">H134/100</f>
        <v>0.9</v>
      </c>
      <c r="J134" s="1" t="n">
        <v>116</v>
      </c>
      <c r="K134" s="3" t="n">
        <f aca="false">J134/100</f>
        <v>1.16</v>
      </c>
      <c r="L134" s="1" t="n">
        <v>131</v>
      </c>
      <c r="M134" s="3" t="n">
        <f aca="false">L134/100</f>
        <v>1.31</v>
      </c>
      <c r="N134" s="18" t="s">
        <v>16</v>
      </c>
      <c r="O134" s="18" t="s">
        <v>397</v>
      </c>
      <c r="P134" s="19" t="s">
        <v>398</v>
      </c>
    </row>
    <row r="135" customFormat="false" ht="12.75" hidden="false" customHeight="false" outlineLevel="0" collapsed="false">
      <c r="A135" s="18" t="s">
        <v>399</v>
      </c>
      <c r="B135" s="2" t="n">
        <v>40513</v>
      </c>
      <c r="C135" s="1" t="n">
        <v>595</v>
      </c>
      <c r="D135" s="3" t="n">
        <f aca="false">C135/100</f>
        <v>5.95</v>
      </c>
      <c r="E135" s="1" t="n">
        <v>777</v>
      </c>
      <c r="F135" s="3" t="n">
        <f aca="false">E135/100</f>
        <v>7.77</v>
      </c>
      <c r="G135" s="1" t="n">
        <v>2000</v>
      </c>
      <c r="H135" s="1" t="n">
        <v>167</v>
      </c>
      <c r="I135" s="3" t="n">
        <f aca="false">H135/100</f>
        <v>1.67</v>
      </c>
      <c r="J135" s="1" t="n">
        <v>216</v>
      </c>
      <c r="K135" s="3" t="n">
        <f aca="false">J135/100</f>
        <v>2.16</v>
      </c>
      <c r="L135" s="1" t="n">
        <v>245</v>
      </c>
      <c r="M135" s="3" t="n">
        <f aca="false">L135/100</f>
        <v>2.45</v>
      </c>
      <c r="N135" s="18" t="s">
        <v>29</v>
      </c>
      <c r="O135" s="18" t="s">
        <v>400</v>
      </c>
      <c r="P135" s="19" t="s">
        <v>401</v>
      </c>
    </row>
    <row r="136" customFormat="false" ht="12.75" hidden="false" customHeight="false" outlineLevel="0" collapsed="false">
      <c r="A136" s="18" t="s">
        <v>402</v>
      </c>
      <c r="B136" s="2" t="n">
        <v>40513</v>
      </c>
      <c r="C136" s="1" t="n">
        <v>656</v>
      </c>
      <c r="D136" s="3" t="n">
        <f aca="false">C136/100</f>
        <v>6.56</v>
      </c>
      <c r="E136" s="1" t="n">
        <v>857</v>
      </c>
      <c r="F136" s="3" t="n">
        <f aca="false">E136/100</f>
        <v>8.57</v>
      </c>
      <c r="G136" s="1" t="n">
        <v>2000</v>
      </c>
      <c r="H136" s="1" t="n">
        <v>184</v>
      </c>
      <c r="I136" s="3" t="n">
        <f aca="false">H136/100</f>
        <v>1.84</v>
      </c>
      <c r="J136" s="1" t="n">
        <v>238</v>
      </c>
      <c r="K136" s="3" t="n">
        <f aca="false">J136/100</f>
        <v>2.38</v>
      </c>
      <c r="L136" s="1" t="n">
        <v>270</v>
      </c>
      <c r="M136" s="3" t="n">
        <f aca="false">L136/100</f>
        <v>2.7</v>
      </c>
      <c r="N136" s="18" t="s">
        <v>41</v>
      </c>
      <c r="O136" s="18" t="s">
        <v>403</v>
      </c>
      <c r="P136" s="19" t="s">
        <v>404</v>
      </c>
    </row>
    <row r="137" customFormat="false" ht="12.75" hidden="false" customHeight="false" outlineLevel="0" collapsed="false">
      <c r="A137" s="18" t="s">
        <v>405</v>
      </c>
      <c r="B137" s="2" t="n">
        <v>40513</v>
      </c>
      <c r="C137" s="1" t="n">
        <v>528</v>
      </c>
      <c r="D137" s="3" t="n">
        <f aca="false">C137/100</f>
        <v>5.28</v>
      </c>
      <c r="E137" s="1" t="n">
        <v>691</v>
      </c>
      <c r="F137" s="3" t="n">
        <f aca="false">E137/100</f>
        <v>6.91</v>
      </c>
      <c r="G137" s="1" t="n">
        <v>1885</v>
      </c>
      <c r="H137" s="1" t="n">
        <v>149</v>
      </c>
      <c r="I137" s="3" t="n">
        <f aca="false">H137/100</f>
        <v>1.49</v>
      </c>
      <c r="J137" s="1" t="n">
        <v>192</v>
      </c>
      <c r="K137" s="3" t="n">
        <f aca="false">J137/100</f>
        <v>1.92</v>
      </c>
      <c r="L137" s="1" t="n">
        <v>218</v>
      </c>
      <c r="M137" s="3" t="n">
        <f aca="false">L137/100</f>
        <v>2.18</v>
      </c>
      <c r="N137" s="18" t="s">
        <v>41</v>
      </c>
      <c r="O137" s="18" t="s">
        <v>406</v>
      </c>
      <c r="P137" s="19" t="s">
        <v>407</v>
      </c>
    </row>
    <row r="138" customFormat="false" ht="12.75" hidden="false" customHeight="false" outlineLevel="0" collapsed="false">
      <c r="A138" s="18" t="s">
        <v>408</v>
      </c>
      <c r="B138" s="2" t="n">
        <v>40513</v>
      </c>
      <c r="C138" s="1" t="n">
        <v>324</v>
      </c>
      <c r="D138" s="3" t="n">
        <f aca="false">C138/100</f>
        <v>3.24</v>
      </c>
      <c r="E138" s="1" t="n">
        <v>423</v>
      </c>
      <c r="F138" s="3" t="n">
        <f aca="false">E138/100</f>
        <v>4.23</v>
      </c>
      <c r="G138" s="1" t="n">
        <v>1255</v>
      </c>
      <c r="H138" s="1" t="n">
        <v>91</v>
      </c>
      <c r="I138" s="3" t="n">
        <f aca="false">H138/100</f>
        <v>0.91</v>
      </c>
      <c r="J138" s="1" t="n">
        <v>118</v>
      </c>
      <c r="K138" s="3" t="n">
        <f aca="false">J138/100</f>
        <v>1.18</v>
      </c>
      <c r="L138" s="1" t="n">
        <v>133</v>
      </c>
      <c r="M138" s="3" t="n">
        <f aca="false">L138/100</f>
        <v>1.33</v>
      </c>
      <c r="N138" s="18" t="s">
        <v>33</v>
      </c>
      <c r="O138" s="18" t="s">
        <v>409</v>
      </c>
      <c r="P138" s="19" t="s">
        <v>410</v>
      </c>
    </row>
    <row r="139" customFormat="false" ht="12.75" hidden="false" customHeight="false" outlineLevel="0" collapsed="false">
      <c r="A139" s="18" t="s">
        <v>411</v>
      </c>
      <c r="B139" s="2" t="n">
        <v>40513</v>
      </c>
      <c r="C139" s="1" t="n">
        <v>303</v>
      </c>
      <c r="D139" s="3" t="n">
        <f aca="false">C139/100</f>
        <v>3.03</v>
      </c>
      <c r="E139" s="1" t="n">
        <v>396</v>
      </c>
      <c r="F139" s="3" t="n">
        <f aca="false">E139/100</f>
        <v>3.96</v>
      </c>
      <c r="G139" s="1" t="n">
        <v>1190</v>
      </c>
      <c r="H139" s="1" t="n">
        <v>85</v>
      </c>
      <c r="I139" s="3" t="n">
        <f aca="false">H139/100</f>
        <v>0.85</v>
      </c>
      <c r="J139" s="1" t="n">
        <v>110</v>
      </c>
      <c r="K139" s="3" t="n">
        <f aca="false">J139/100</f>
        <v>1.1</v>
      </c>
      <c r="L139" s="1" t="n">
        <v>125</v>
      </c>
      <c r="M139" s="3" t="n">
        <f aca="false">L139/100</f>
        <v>1.25</v>
      </c>
      <c r="N139" s="18" t="s">
        <v>23</v>
      </c>
      <c r="O139" s="18" t="s">
        <v>412</v>
      </c>
      <c r="P139" s="19" t="s">
        <v>413</v>
      </c>
    </row>
    <row r="140" customFormat="false" ht="12.75" hidden="false" customHeight="false" outlineLevel="0" collapsed="false">
      <c r="A140" s="18" t="s">
        <v>414</v>
      </c>
      <c r="B140" s="2" t="n">
        <v>40513</v>
      </c>
      <c r="C140" s="1" t="n">
        <v>514</v>
      </c>
      <c r="D140" s="3" t="n">
        <f aca="false">C140/100</f>
        <v>5.14</v>
      </c>
      <c r="E140" s="1" t="n">
        <v>672</v>
      </c>
      <c r="F140" s="3" t="n">
        <f aca="false">E140/100</f>
        <v>6.72</v>
      </c>
      <c r="G140" s="1" t="n">
        <v>1840</v>
      </c>
      <c r="H140" s="1" t="n">
        <v>145</v>
      </c>
      <c r="I140" s="3" t="n">
        <f aca="false">H140/100</f>
        <v>1.45</v>
      </c>
      <c r="J140" s="1" t="n">
        <v>187</v>
      </c>
      <c r="K140" s="3" t="n">
        <f aca="false">J140/100</f>
        <v>1.87</v>
      </c>
      <c r="L140" s="1" t="n">
        <v>212</v>
      </c>
      <c r="M140" s="3" t="n">
        <f aca="false">L140/100</f>
        <v>2.12</v>
      </c>
      <c r="N140" s="18" t="s">
        <v>23</v>
      </c>
      <c r="O140" s="18" t="s">
        <v>415</v>
      </c>
      <c r="P140" s="19" t="s">
        <v>416</v>
      </c>
    </row>
    <row r="141" customFormat="false" ht="12.75" hidden="false" customHeight="false" outlineLevel="0" collapsed="false">
      <c r="A141" s="18" t="s">
        <v>417</v>
      </c>
      <c r="B141" s="2" t="n">
        <v>40513</v>
      </c>
      <c r="C141" s="1" t="n">
        <v>638</v>
      </c>
      <c r="D141" s="3" t="n">
        <f aca="false">C141/100</f>
        <v>6.38</v>
      </c>
      <c r="E141" s="1" t="n">
        <v>834</v>
      </c>
      <c r="F141" s="3" t="n">
        <f aca="false">E141/100</f>
        <v>8.34</v>
      </c>
      <c r="G141" s="1" t="n">
        <v>2000</v>
      </c>
      <c r="H141" s="1" t="n">
        <v>179</v>
      </c>
      <c r="I141" s="3" t="n">
        <f aca="false">H141/100</f>
        <v>1.79</v>
      </c>
      <c r="J141" s="1" t="n">
        <v>231</v>
      </c>
      <c r="K141" s="3" t="n">
        <f aca="false">J141/100</f>
        <v>2.31</v>
      </c>
      <c r="L141" s="1" t="n">
        <v>263</v>
      </c>
      <c r="M141" s="3" t="n">
        <f aca="false">L141/100</f>
        <v>2.63</v>
      </c>
      <c r="N141" s="18" t="s">
        <v>41</v>
      </c>
      <c r="O141" s="18" t="s">
        <v>418</v>
      </c>
      <c r="P141" s="19" t="s">
        <v>419</v>
      </c>
    </row>
    <row r="142" customFormat="false" ht="12.75" hidden="false" customHeight="false" outlineLevel="0" collapsed="false">
      <c r="A142" s="18" t="s">
        <v>420</v>
      </c>
      <c r="B142" s="2" t="n">
        <v>40513</v>
      </c>
      <c r="C142" s="1" t="n">
        <v>156</v>
      </c>
      <c r="D142" s="3" t="n">
        <f aca="false">C142/100</f>
        <v>1.56</v>
      </c>
      <c r="E142" s="1" t="n">
        <v>205</v>
      </c>
      <c r="F142" s="3" t="n">
        <f aca="false">E142/100</f>
        <v>2.05</v>
      </c>
      <c r="G142" s="1" t="n">
        <v>740</v>
      </c>
      <c r="H142" s="1" t="n">
        <v>44</v>
      </c>
      <c r="I142" s="3" t="n">
        <f aca="false">H142/100</f>
        <v>0.44</v>
      </c>
      <c r="J142" s="1" t="n">
        <v>57</v>
      </c>
      <c r="K142" s="3" t="n">
        <f aca="false">J142/100</f>
        <v>0.57</v>
      </c>
      <c r="L142" s="1" t="n">
        <v>64</v>
      </c>
      <c r="M142" s="3" t="n">
        <f aca="false">L142/100</f>
        <v>0.64</v>
      </c>
      <c r="N142" s="18" t="s">
        <v>16</v>
      </c>
      <c r="O142" s="18" t="s">
        <v>421</v>
      </c>
      <c r="P142" s="19" t="s">
        <v>422</v>
      </c>
    </row>
    <row r="143" customFormat="false" ht="12.75" hidden="false" customHeight="false" outlineLevel="0" collapsed="false">
      <c r="A143" s="18" t="s">
        <v>423</v>
      </c>
      <c r="B143" s="2" t="n">
        <v>40513</v>
      </c>
      <c r="C143" s="1" t="n">
        <v>395</v>
      </c>
      <c r="D143" s="3" t="n">
        <f aca="false">C143/100</f>
        <v>3.95</v>
      </c>
      <c r="E143" s="1" t="n">
        <v>516</v>
      </c>
      <c r="F143" s="3" t="n">
        <f aca="false">E143/100</f>
        <v>5.16</v>
      </c>
      <c r="G143" s="1" t="n">
        <v>1475</v>
      </c>
      <c r="H143" s="1" t="n">
        <v>111</v>
      </c>
      <c r="I143" s="3" t="n">
        <f aca="false">H143/100</f>
        <v>1.11</v>
      </c>
      <c r="J143" s="1" t="n">
        <v>143</v>
      </c>
      <c r="K143" s="3" t="n">
        <f aca="false">J143/100</f>
        <v>1.43</v>
      </c>
      <c r="L143" s="1" t="n">
        <v>162</v>
      </c>
      <c r="M143" s="3" t="n">
        <f aca="false">L143/100</f>
        <v>1.62</v>
      </c>
      <c r="N143" s="18" t="s">
        <v>29</v>
      </c>
      <c r="O143" s="18" t="s">
        <v>424</v>
      </c>
      <c r="P143" s="19" t="s">
        <v>425</v>
      </c>
    </row>
    <row r="144" customFormat="false" ht="12.75" hidden="false" customHeight="false" outlineLevel="0" collapsed="false">
      <c r="A144" s="18" t="s">
        <v>426</v>
      </c>
      <c r="B144" s="2" t="n">
        <v>40513</v>
      </c>
      <c r="C144" s="1" t="n">
        <v>88</v>
      </c>
      <c r="D144" s="3" t="n">
        <f aca="false">C144/100</f>
        <v>0.88</v>
      </c>
      <c r="E144" s="1" t="n">
        <v>115</v>
      </c>
      <c r="F144" s="3" t="n">
        <f aca="false">E144/100</f>
        <v>1.15</v>
      </c>
      <c r="G144" s="1" t="n">
        <v>530</v>
      </c>
      <c r="H144" s="1" t="n">
        <v>25</v>
      </c>
      <c r="I144" s="3" t="n">
        <f aca="false">H144/100</f>
        <v>0.25</v>
      </c>
      <c r="J144" s="1" t="n">
        <v>32</v>
      </c>
      <c r="K144" s="3" t="n">
        <f aca="false">J144/100</f>
        <v>0.32</v>
      </c>
      <c r="L144" s="1" t="n">
        <v>36</v>
      </c>
      <c r="M144" s="3" t="n">
        <f aca="false">L144/100</f>
        <v>0.36</v>
      </c>
      <c r="N144" s="18" t="s">
        <v>33</v>
      </c>
      <c r="O144" s="18" t="s">
        <v>427</v>
      </c>
      <c r="P144" s="19" t="s">
        <v>428</v>
      </c>
    </row>
    <row r="145" customFormat="false" ht="12.75" hidden="false" customHeight="false" outlineLevel="0" collapsed="false">
      <c r="A145" s="18" t="s">
        <v>429</v>
      </c>
      <c r="B145" s="2" t="n">
        <v>40513</v>
      </c>
      <c r="C145" s="1" t="n">
        <v>170</v>
      </c>
      <c r="D145" s="3" t="n">
        <f aca="false">C145/100</f>
        <v>1.7</v>
      </c>
      <c r="E145" s="1" t="n">
        <v>222</v>
      </c>
      <c r="F145" s="3" t="n">
        <f aca="false">E145/100</f>
        <v>2.22</v>
      </c>
      <c r="G145" s="1" t="n">
        <v>780</v>
      </c>
      <c r="H145" s="1" t="n">
        <v>48</v>
      </c>
      <c r="I145" s="3" t="n">
        <f aca="false">H145/100</f>
        <v>0.48</v>
      </c>
      <c r="J145" s="1" t="n">
        <v>62</v>
      </c>
      <c r="K145" s="3" t="n">
        <f aca="false">J145/100</f>
        <v>0.62</v>
      </c>
      <c r="L145" s="1" t="n">
        <v>70</v>
      </c>
      <c r="M145" s="3" t="n">
        <f aca="false">L145/100</f>
        <v>0.7</v>
      </c>
      <c r="N145" s="18" t="s">
        <v>23</v>
      </c>
      <c r="O145" s="18" t="s">
        <v>430</v>
      </c>
      <c r="P145" s="19" t="s">
        <v>431</v>
      </c>
    </row>
    <row r="146" customFormat="false" ht="12.75" hidden="false" customHeight="false" outlineLevel="0" collapsed="false">
      <c r="A146" s="18" t="s">
        <v>432</v>
      </c>
      <c r="B146" s="2" t="n">
        <v>40513</v>
      </c>
      <c r="C146" s="1" t="n">
        <v>273</v>
      </c>
      <c r="D146" s="3" t="n">
        <f aca="false">C146/100</f>
        <v>2.73</v>
      </c>
      <c r="E146" s="1" t="n">
        <v>358</v>
      </c>
      <c r="F146" s="3" t="n">
        <f aca="false">E146/100</f>
        <v>3.58</v>
      </c>
      <c r="G146" s="1" t="n">
        <v>1100</v>
      </c>
      <c r="H146" s="1" t="n">
        <v>77</v>
      </c>
      <c r="I146" s="3" t="n">
        <f aca="false">H146/100</f>
        <v>0.77</v>
      </c>
      <c r="J146" s="1" t="n">
        <v>99</v>
      </c>
      <c r="K146" s="3" t="n">
        <f aca="false">J146/100</f>
        <v>0.99</v>
      </c>
      <c r="L146" s="1" t="n">
        <v>113</v>
      </c>
      <c r="M146" s="3" t="n">
        <f aca="false">L146/100</f>
        <v>1.13</v>
      </c>
      <c r="N146" s="18" t="s">
        <v>23</v>
      </c>
      <c r="O146" s="18" t="s">
        <v>433</v>
      </c>
      <c r="P146" s="19" t="s">
        <v>434</v>
      </c>
    </row>
    <row r="147" customFormat="false" ht="12.75" hidden="false" customHeight="false" outlineLevel="0" collapsed="false">
      <c r="A147" s="18" t="s">
        <v>435</v>
      </c>
      <c r="B147" s="2" t="n">
        <v>40513</v>
      </c>
      <c r="C147" s="1" t="n">
        <v>371</v>
      </c>
      <c r="D147" s="3" t="n">
        <f aca="false">C147/100</f>
        <v>3.71</v>
      </c>
      <c r="E147" s="1" t="n">
        <v>485</v>
      </c>
      <c r="F147" s="3" t="n">
        <f aca="false">E147/100</f>
        <v>4.85</v>
      </c>
      <c r="G147" s="1" t="n">
        <v>1400</v>
      </c>
      <c r="H147" s="1" t="n">
        <v>104</v>
      </c>
      <c r="I147" s="3" t="n">
        <f aca="false">H147/100</f>
        <v>1.04</v>
      </c>
      <c r="J147" s="1" t="n">
        <v>135</v>
      </c>
      <c r="K147" s="3" t="n">
        <f aca="false">J147/100</f>
        <v>1.35</v>
      </c>
      <c r="L147" s="1" t="n">
        <v>153</v>
      </c>
      <c r="M147" s="3" t="n">
        <f aca="false">L147/100</f>
        <v>1.53</v>
      </c>
      <c r="N147" s="18" t="s">
        <v>16</v>
      </c>
      <c r="O147" s="18" t="s">
        <v>436</v>
      </c>
      <c r="P147" s="19" t="s">
        <v>437</v>
      </c>
    </row>
    <row r="148" customFormat="false" ht="12.75" hidden="false" customHeight="false" outlineLevel="0" collapsed="false">
      <c r="A148" s="18" t="s">
        <v>438</v>
      </c>
      <c r="B148" s="2" t="n">
        <v>40513</v>
      </c>
      <c r="C148" s="1" t="n">
        <v>213</v>
      </c>
      <c r="D148" s="3" t="n">
        <f aca="false">C148/100</f>
        <v>2.13</v>
      </c>
      <c r="E148" s="1" t="n">
        <v>278</v>
      </c>
      <c r="F148" s="3" t="n">
        <f aca="false">E148/100</f>
        <v>2.78</v>
      </c>
      <c r="G148" s="1" t="n">
        <v>915</v>
      </c>
      <c r="H148" s="1" t="n">
        <v>60</v>
      </c>
      <c r="I148" s="3" t="n">
        <f aca="false">H148/100</f>
        <v>0.6</v>
      </c>
      <c r="J148" s="1" t="n">
        <v>77</v>
      </c>
      <c r="K148" s="3" t="n">
        <f aca="false">J148/100</f>
        <v>0.77</v>
      </c>
      <c r="L148" s="1" t="n">
        <v>87</v>
      </c>
      <c r="M148" s="3" t="n">
        <f aca="false">L148/100</f>
        <v>0.87</v>
      </c>
      <c r="N148" s="18" t="s">
        <v>41</v>
      </c>
      <c r="O148" s="18" t="s">
        <v>439</v>
      </c>
      <c r="P148" s="19" t="s">
        <v>440</v>
      </c>
    </row>
    <row r="149" customFormat="false" ht="12.75" hidden="false" customHeight="false" outlineLevel="0" collapsed="false">
      <c r="A149" s="18" t="s">
        <v>441</v>
      </c>
      <c r="B149" s="2" t="n">
        <v>40513</v>
      </c>
      <c r="C149" s="1" t="n">
        <v>170</v>
      </c>
      <c r="D149" s="3" t="n">
        <f aca="false">C149/100</f>
        <v>1.7</v>
      </c>
      <c r="E149" s="1" t="n">
        <v>222</v>
      </c>
      <c r="F149" s="3" t="n">
        <f aca="false">E149/100</f>
        <v>2.22</v>
      </c>
      <c r="G149" s="1" t="n">
        <v>780</v>
      </c>
      <c r="H149" s="1" t="n">
        <v>48</v>
      </c>
      <c r="I149" s="3" t="n">
        <f aca="false">H149/100</f>
        <v>0.48</v>
      </c>
      <c r="J149" s="1" t="n">
        <v>62</v>
      </c>
      <c r="K149" s="3" t="n">
        <f aca="false">J149/100</f>
        <v>0.62</v>
      </c>
      <c r="L149" s="1" t="n">
        <v>70</v>
      </c>
      <c r="M149" s="3" t="n">
        <f aca="false">L149/100</f>
        <v>0.7</v>
      </c>
      <c r="N149" s="18" t="s">
        <v>23</v>
      </c>
      <c r="O149" s="18" t="s">
        <v>442</v>
      </c>
      <c r="P149" s="19" t="s">
        <v>443</v>
      </c>
    </row>
    <row r="150" customFormat="false" ht="12.75" hidden="false" customHeight="false" outlineLevel="0" collapsed="false">
      <c r="A150" s="18" t="s">
        <v>444</v>
      </c>
      <c r="B150" s="2" t="n">
        <v>40513</v>
      </c>
      <c r="C150" s="1" t="n">
        <v>869</v>
      </c>
      <c r="D150" s="3" t="n">
        <f aca="false">C150/100</f>
        <v>8.69</v>
      </c>
      <c r="E150" s="1" t="n">
        <v>1135</v>
      </c>
      <c r="F150" s="3" t="n">
        <f aca="false">E150/100</f>
        <v>11.35</v>
      </c>
      <c r="G150" s="1" t="n">
        <v>2000</v>
      </c>
      <c r="H150" s="1" t="n">
        <v>233</v>
      </c>
      <c r="I150" s="3" t="n">
        <f aca="false">H150/100</f>
        <v>2.33</v>
      </c>
      <c r="J150" s="1" t="n">
        <v>288</v>
      </c>
      <c r="K150" s="3" t="n">
        <f aca="false">J150/100</f>
        <v>2.88</v>
      </c>
      <c r="L150" s="1" t="n">
        <v>331</v>
      </c>
      <c r="M150" s="3" t="n">
        <f aca="false">L150/100</f>
        <v>3.31</v>
      </c>
      <c r="N150" s="18" t="s">
        <v>29</v>
      </c>
      <c r="O150" s="18" t="s">
        <v>445</v>
      </c>
      <c r="P150" s="19" t="s">
        <v>446</v>
      </c>
    </row>
    <row r="151" customFormat="false" ht="12.75" hidden="false" customHeight="false" outlineLevel="0" collapsed="false">
      <c r="A151" s="18" t="s">
        <v>447</v>
      </c>
      <c r="B151" s="2" t="n">
        <v>40513</v>
      </c>
      <c r="C151" s="1" t="n">
        <v>573</v>
      </c>
      <c r="D151" s="3" t="n">
        <f aca="false">C151/100</f>
        <v>5.73</v>
      </c>
      <c r="E151" s="1" t="n">
        <v>748</v>
      </c>
      <c r="F151" s="3" t="n">
        <f aca="false">E151/100</f>
        <v>7.48</v>
      </c>
      <c r="G151" s="1" t="n">
        <v>1915</v>
      </c>
      <c r="H151" s="1" t="n">
        <v>154</v>
      </c>
      <c r="I151" s="3" t="n">
        <f aca="false">H151/100</f>
        <v>1.54</v>
      </c>
      <c r="J151" s="1" t="n">
        <v>190</v>
      </c>
      <c r="K151" s="3" t="n">
        <f aca="false">J151/100</f>
        <v>1.9</v>
      </c>
      <c r="L151" s="1" t="n">
        <v>218</v>
      </c>
      <c r="M151" s="3" t="n">
        <f aca="false">L151/100</f>
        <v>2.18</v>
      </c>
      <c r="N151" s="18" t="s">
        <v>16</v>
      </c>
      <c r="O151" s="18" t="s">
        <v>448</v>
      </c>
      <c r="P151" s="19" t="s">
        <v>449</v>
      </c>
    </row>
    <row r="152" customFormat="false" ht="12.75" hidden="false" customHeight="false" outlineLevel="0" collapsed="false">
      <c r="A152" s="18" t="s">
        <v>450</v>
      </c>
      <c r="B152" s="2" t="n">
        <v>40513</v>
      </c>
      <c r="C152" s="1" t="n">
        <v>957</v>
      </c>
      <c r="D152" s="3" t="n">
        <f aca="false">C152/100</f>
        <v>9.57</v>
      </c>
      <c r="E152" s="1" t="n">
        <v>1250</v>
      </c>
      <c r="F152" s="3" t="n">
        <f aca="false">E152/100</f>
        <v>12.5</v>
      </c>
      <c r="G152" s="1" t="n">
        <v>2000</v>
      </c>
      <c r="H152" s="1" t="n">
        <v>256</v>
      </c>
      <c r="I152" s="3" t="n">
        <f aca="false">H152/100</f>
        <v>2.56</v>
      </c>
      <c r="J152" s="1" t="n">
        <v>317</v>
      </c>
      <c r="K152" s="3" t="n">
        <f aca="false">J152/100</f>
        <v>3.17</v>
      </c>
      <c r="L152" s="1" t="n">
        <v>364</v>
      </c>
      <c r="M152" s="3" t="n">
        <f aca="false">L152/100</f>
        <v>3.64</v>
      </c>
      <c r="N152" s="18" t="s">
        <v>16</v>
      </c>
      <c r="O152" s="18" t="s">
        <v>451</v>
      </c>
      <c r="P152" s="19" t="s">
        <v>452</v>
      </c>
    </row>
    <row r="153" customFormat="false" ht="12.75" hidden="false" customHeight="false" outlineLevel="0" collapsed="false">
      <c r="A153" s="18" t="s">
        <v>453</v>
      </c>
      <c r="B153" s="2" t="n">
        <v>40513</v>
      </c>
      <c r="C153" s="1" t="n">
        <v>670</v>
      </c>
      <c r="D153" s="3" t="n">
        <f aca="false">C153/100</f>
        <v>6.7</v>
      </c>
      <c r="E153" s="1" t="n">
        <v>875</v>
      </c>
      <c r="F153" s="3" t="n">
        <f aca="false">E153/100</f>
        <v>8.75</v>
      </c>
      <c r="G153" s="1" t="n">
        <v>2000</v>
      </c>
      <c r="H153" s="1" t="n">
        <v>180</v>
      </c>
      <c r="I153" s="3" t="n">
        <f aca="false">H153/100</f>
        <v>1.8</v>
      </c>
      <c r="J153" s="1" t="n">
        <v>222</v>
      </c>
      <c r="K153" s="3" t="n">
        <f aca="false">J153/100</f>
        <v>2.22</v>
      </c>
      <c r="L153" s="1" t="n">
        <v>255</v>
      </c>
      <c r="M153" s="3" t="n">
        <f aca="false">L153/100</f>
        <v>2.55</v>
      </c>
      <c r="N153" s="18" t="s">
        <v>41</v>
      </c>
      <c r="O153" s="18" t="s">
        <v>454</v>
      </c>
      <c r="P153" s="19" t="s">
        <v>455</v>
      </c>
    </row>
    <row r="154" customFormat="false" ht="12.75" hidden="false" customHeight="false" outlineLevel="0" collapsed="false">
      <c r="A154" s="18" t="s">
        <v>456</v>
      </c>
      <c r="B154" s="2" t="n">
        <v>40513</v>
      </c>
      <c r="C154" s="1" t="n">
        <v>753</v>
      </c>
      <c r="D154" s="3" t="n">
        <f aca="false">C154/100</f>
        <v>7.53</v>
      </c>
      <c r="E154" s="1" t="n">
        <v>985</v>
      </c>
      <c r="F154" s="3" t="n">
        <f aca="false">E154/100</f>
        <v>9.85</v>
      </c>
      <c r="G154" s="1" t="n">
        <v>2000</v>
      </c>
      <c r="H154" s="1" t="n">
        <v>204</v>
      </c>
      <c r="I154" s="3" t="n">
        <f aca="false">H154/100</f>
        <v>2.04</v>
      </c>
      <c r="J154" s="1" t="n">
        <v>252</v>
      </c>
      <c r="K154" s="3" t="n">
        <f aca="false">J154/100</f>
        <v>2.52</v>
      </c>
      <c r="L154" s="1" t="n">
        <v>290</v>
      </c>
      <c r="M154" s="3" t="n">
        <f aca="false">L154/100</f>
        <v>2.9</v>
      </c>
      <c r="N154" s="18" t="s">
        <v>16</v>
      </c>
      <c r="O154" s="18" t="s">
        <v>457</v>
      </c>
      <c r="P154" s="19" t="s">
        <v>458</v>
      </c>
    </row>
    <row r="155" customFormat="false" ht="12.75" hidden="false" customHeight="false" outlineLevel="0" collapsed="false">
      <c r="A155" s="18" t="s">
        <v>459</v>
      </c>
      <c r="B155" s="2" t="n">
        <v>40513</v>
      </c>
      <c r="C155" s="1" t="n">
        <v>503</v>
      </c>
      <c r="D155" s="3" t="n">
        <f aca="false">C155/100</f>
        <v>5.03</v>
      </c>
      <c r="E155" s="1" t="n">
        <v>657</v>
      </c>
      <c r="F155" s="3" t="n">
        <f aca="false">E155/100</f>
        <v>6.57</v>
      </c>
      <c r="G155" s="1" t="n">
        <v>1660</v>
      </c>
      <c r="H155" s="1" t="n">
        <v>130</v>
      </c>
      <c r="I155" s="3" t="n">
        <f aca="false">H155/100</f>
        <v>1.3</v>
      </c>
      <c r="J155" s="1" t="n">
        <v>161</v>
      </c>
      <c r="K155" s="3" t="n">
        <f aca="false">J155/100</f>
        <v>1.61</v>
      </c>
      <c r="L155" s="1" t="n">
        <v>185</v>
      </c>
      <c r="M155" s="3" t="n">
        <f aca="false">L155/100</f>
        <v>1.85</v>
      </c>
      <c r="N155" s="18" t="s">
        <v>16</v>
      </c>
      <c r="O155" s="18" t="s">
        <v>460</v>
      </c>
      <c r="P155" s="19" t="s">
        <v>461</v>
      </c>
    </row>
    <row r="156" customFormat="false" ht="12.75" hidden="false" customHeight="false" outlineLevel="0" collapsed="false">
      <c r="A156" s="18" t="s">
        <v>462</v>
      </c>
      <c r="B156" s="2" t="n">
        <v>40513</v>
      </c>
      <c r="C156" s="1" t="n">
        <v>456</v>
      </c>
      <c r="D156" s="3" t="n">
        <f aca="false">C156/100</f>
        <v>4.56</v>
      </c>
      <c r="E156" s="1" t="n">
        <v>597</v>
      </c>
      <c r="F156" s="3" t="n">
        <f aca="false">E156/100</f>
        <v>5.97</v>
      </c>
      <c r="G156" s="1" t="n">
        <v>1585</v>
      </c>
      <c r="H156" s="1" t="n">
        <v>123</v>
      </c>
      <c r="I156" s="3" t="n">
        <f aca="false">H156/100</f>
        <v>1.23</v>
      </c>
      <c r="J156" s="1" t="n">
        <v>152</v>
      </c>
      <c r="K156" s="3" t="n">
        <f aca="false">J156/100</f>
        <v>1.52</v>
      </c>
      <c r="L156" s="1" t="n">
        <v>175</v>
      </c>
      <c r="M156" s="3" t="n">
        <f aca="false">L156/100</f>
        <v>1.75</v>
      </c>
      <c r="N156" s="18" t="s">
        <v>16</v>
      </c>
      <c r="O156" s="18" t="s">
        <v>463</v>
      </c>
      <c r="P156" s="19" t="s">
        <v>464</v>
      </c>
    </row>
    <row r="157" customFormat="false" ht="12.75" hidden="false" customHeight="false" outlineLevel="0" collapsed="false">
      <c r="A157" s="18" t="s">
        <v>465</v>
      </c>
      <c r="B157" s="2" t="n">
        <v>40513</v>
      </c>
      <c r="C157" s="1" t="n">
        <v>913</v>
      </c>
      <c r="D157" s="3" t="n">
        <f aca="false">C157/100</f>
        <v>9.13</v>
      </c>
      <c r="E157" s="1" t="n">
        <v>1193</v>
      </c>
      <c r="F157" s="3" t="n">
        <f aca="false">E157/100</f>
        <v>11.93</v>
      </c>
      <c r="G157" s="1" t="n">
        <v>2000</v>
      </c>
      <c r="H157" s="1" t="n">
        <v>245</v>
      </c>
      <c r="I157" s="3" t="n">
        <f aca="false">H157/100</f>
        <v>2.45</v>
      </c>
      <c r="J157" s="1" t="n">
        <v>302</v>
      </c>
      <c r="K157" s="3" t="n">
        <f aca="false">J157/100</f>
        <v>3.02</v>
      </c>
      <c r="L157" s="1" t="n">
        <v>347</v>
      </c>
      <c r="M157" s="3" t="n">
        <f aca="false">L157/100</f>
        <v>3.47</v>
      </c>
      <c r="N157" s="18" t="s">
        <v>41</v>
      </c>
      <c r="O157" s="18" t="s">
        <v>466</v>
      </c>
      <c r="P157" s="19" t="s">
        <v>467</v>
      </c>
    </row>
    <row r="158" customFormat="false" ht="12.75" hidden="false" customHeight="false" outlineLevel="0" collapsed="false">
      <c r="A158" s="18" t="s">
        <v>468</v>
      </c>
      <c r="B158" s="2" t="n">
        <v>40513</v>
      </c>
      <c r="C158" s="1" t="n">
        <v>1096</v>
      </c>
      <c r="D158" s="3" t="n">
        <f aca="false">C158/100</f>
        <v>10.96</v>
      </c>
      <c r="E158" s="1" t="n">
        <v>1432</v>
      </c>
      <c r="F158" s="3" t="n">
        <f aca="false">E158/100</f>
        <v>14.32</v>
      </c>
      <c r="G158" s="1" t="n">
        <v>2000</v>
      </c>
      <c r="H158" s="1" t="n">
        <v>294</v>
      </c>
      <c r="I158" s="3" t="n">
        <f aca="false">H158/100</f>
        <v>2.94</v>
      </c>
      <c r="J158" s="1" t="n">
        <v>363</v>
      </c>
      <c r="K158" s="3" t="n">
        <f aca="false">J158/100</f>
        <v>3.63</v>
      </c>
      <c r="L158" s="1" t="n">
        <v>418</v>
      </c>
      <c r="M158" s="3" t="n">
        <f aca="false">L158/100</f>
        <v>4.18</v>
      </c>
      <c r="N158" s="18" t="s">
        <v>29</v>
      </c>
      <c r="O158" s="18" t="s">
        <v>469</v>
      </c>
      <c r="P158" s="19" t="s">
        <v>470</v>
      </c>
    </row>
    <row r="159" customFormat="false" ht="12.75" hidden="false" customHeight="false" outlineLevel="0" collapsed="false">
      <c r="A159" s="18" t="s">
        <v>471</v>
      </c>
      <c r="B159" s="2" t="n">
        <v>40513</v>
      </c>
      <c r="C159" s="1" t="n">
        <v>586</v>
      </c>
      <c r="D159" s="3" t="n">
        <f aca="false">C159/100</f>
        <v>5.86</v>
      </c>
      <c r="E159" s="1" t="n">
        <v>766</v>
      </c>
      <c r="F159" s="3" t="n">
        <f aca="false">E159/100</f>
        <v>7.66</v>
      </c>
      <c r="G159" s="1" t="n">
        <v>1950</v>
      </c>
      <c r="H159" s="1" t="n">
        <v>157</v>
      </c>
      <c r="I159" s="3" t="n">
        <f aca="false">H159/100</f>
        <v>1.57</v>
      </c>
      <c r="J159" s="1" t="n">
        <v>194</v>
      </c>
      <c r="K159" s="3" t="n">
        <f aca="false">J159/100</f>
        <v>1.94</v>
      </c>
      <c r="L159" s="1" t="n">
        <v>223</v>
      </c>
      <c r="M159" s="3" t="n">
        <f aca="false">L159/100</f>
        <v>2.23</v>
      </c>
      <c r="N159" s="18" t="s">
        <v>16</v>
      </c>
      <c r="O159" s="18" t="s">
        <v>472</v>
      </c>
      <c r="P159" s="19" t="s">
        <v>473</v>
      </c>
    </row>
    <row r="160" customFormat="false" ht="12.75" hidden="false" customHeight="false" outlineLevel="0" collapsed="false">
      <c r="A160" s="18" t="s">
        <v>474</v>
      </c>
      <c r="B160" s="2" t="n">
        <v>40513</v>
      </c>
      <c r="C160" s="1" t="n">
        <v>553</v>
      </c>
      <c r="D160" s="3" t="n">
        <f aca="false">C160/100</f>
        <v>5.53</v>
      </c>
      <c r="E160" s="1" t="n">
        <v>722</v>
      </c>
      <c r="F160" s="3" t="n">
        <f aca="false">E160/100</f>
        <v>7.22</v>
      </c>
      <c r="G160" s="1" t="n">
        <v>1855</v>
      </c>
      <c r="H160" s="1" t="n">
        <v>148</v>
      </c>
      <c r="I160" s="3" t="n">
        <f aca="false">H160/100</f>
        <v>1.48</v>
      </c>
      <c r="J160" s="1" t="n">
        <v>183</v>
      </c>
      <c r="K160" s="3" t="n">
        <f aca="false">J160/100</f>
        <v>1.83</v>
      </c>
      <c r="L160" s="1" t="n">
        <v>211</v>
      </c>
      <c r="M160" s="3" t="n">
        <f aca="false">L160/100</f>
        <v>2.11</v>
      </c>
      <c r="N160" s="18" t="s">
        <v>16</v>
      </c>
      <c r="O160" s="18" t="s">
        <v>475</v>
      </c>
      <c r="P160" s="19" t="s">
        <v>476</v>
      </c>
    </row>
    <row r="161" customFormat="false" ht="12.75" hidden="false" customHeight="false" outlineLevel="0" collapsed="false">
      <c r="A161" s="18" t="s">
        <v>477</v>
      </c>
      <c r="B161" s="2" t="n">
        <v>40513</v>
      </c>
      <c r="C161" s="1" t="n">
        <v>997</v>
      </c>
      <c r="D161" s="3" t="n">
        <f aca="false">C161/100</f>
        <v>9.97</v>
      </c>
      <c r="E161" s="1" t="n">
        <v>1303</v>
      </c>
      <c r="F161" s="3" t="n">
        <f aca="false">E161/100</f>
        <v>13.03</v>
      </c>
      <c r="G161" s="1" t="n">
        <v>2000</v>
      </c>
      <c r="H161" s="1" t="n">
        <v>179</v>
      </c>
      <c r="I161" s="3" t="n">
        <f aca="false">H161/100</f>
        <v>1.79</v>
      </c>
      <c r="J161" s="1" t="n">
        <v>221</v>
      </c>
      <c r="K161" s="3" t="n">
        <f aca="false">J161/100</f>
        <v>2.21</v>
      </c>
      <c r="L161" s="1" t="n">
        <v>254</v>
      </c>
      <c r="M161" s="3" t="n">
        <f aca="false">L161/100</f>
        <v>2.54</v>
      </c>
      <c r="N161" s="18" t="s">
        <v>29</v>
      </c>
      <c r="O161" s="18" t="s">
        <v>478</v>
      </c>
      <c r="P161" s="19" t="s">
        <v>479</v>
      </c>
    </row>
    <row r="162" customFormat="false" ht="12.75" hidden="false" customHeight="false" outlineLevel="0" collapsed="false">
      <c r="A162" s="18" t="s">
        <v>480</v>
      </c>
      <c r="B162" s="2" t="n">
        <v>40513</v>
      </c>
      <c r="C162" s="1" t="n">
        <v>590</v>
      </c>
      <c r="D162" s="3" t="n">
        <f aca="false">C162/100</f>
        <v>5.9</v>
      </c>
      <c r="E162" s="1" t="n">
        <v>772</v>
      </c>
      <c r="F162" s="3" t="n">
        <f aca="false">E162/100</f>
        <v>7.72</v>
      </c>
      <c r="G162" s="1" t="n">
        <v>1855</v>
      </c>
      <c r="H162" s="1" t="n">
        <v>148</v>
      </c>
      <c r="I162" s="3" t="n">
        <f aca="false">H162/100</f>
        <v>1.48</v>
      </c>
      <c r="J162" s="1" t="n">
        <v>183</v>
      </c>
      <c r="K162" s="3" t="n">
        <f aca="false">J162/100</f>
        <v>1.83</v>
      </c>
      <c r="L162" s="1" t="n">
        <v>210</v>
      </c>
      <c r="M162" s="3" t="n">
        <f aca="false">L162/100</f>
        <v>2.1</v>
      </c>
      <c r="N162" s="18" t="s">
        <v>16</v>
      </c>
      <c r="O162" s="18" t="s">
        <v>481</v>
      </c>
      <c r="P162" s="19" t="s">
        <v>482</v>
      </c>
    </row>
    <row r="163" customFormat="false" ht="12.75" hidden="false" customHeight="false" outlineLevel="0" collapsed="false">
      <c r="A163" s="18" t="s">
        <v>483</v>
      </c>
      <c r="B163" s="2" t="n">
        <v>40513</v>
      </c>
      <c r="C163" s="1" t="n">
        <v>470</v>
      </c>
      <c r="D163" s="3" t="n">
        <f aca="false">C163/100</f>
        <v>4.7</v>
      </c>
      <c r="E163" s="1" t="n">
        <v>614</v>
      </c>
      <c r="F163" s="3" t="n">
        <f aca="false">E163/100</f>
        <v>6.14</v>
      </c>
      <c r="G163" s="1" t="n">
        <v>1630</v>
      </c>
      <c r="H163" s="1" t="n">
        <v>127</v>
      </c>
      <c r="I163" s="3" t="n">
        <f aca="false">H163/100</f>
        <v>1.27</v>
      </c>
      <c r="J163" s="1" t="n">
        <v>157</v>
      </c>
      <c r="K163" s="3" t="n">
        <f aca="false">J163/100</f>
        <v>1.57</v>
      </c>
      <c r="L163" s="1" t="n">
        <v>181</v>
      </c>
      <c r="M163" s="3" t="n">
        <f aca="false">L163/100</f>
        <v>1.81</v>
      </c>
      <c r="N163" s="18" t="s">
        <v>41</v>
      </c>
      <c r="O163" s="18" t="s">
        <v>484</v>
      </c>
      <c r="P163" s="19" t="s">
        <v>485</v>
      </c>
    </row>
    <row r="164" customFormat="false" ht="12.75" hidden="false" customHeight="false" outlineLevel="0" collapsed="false">
      <c r="A164" s="18" t="s">
        <v>486</v>
      </c>
      <c r="B164" s="2" t="n">
        <v>40513</v>
      </c>
      <c r="C164" s="1" t="n">
        <v>661</v>
      </c>
      <c r="D164" s="3" t="n">
        <f aca="false">C164/100</f>
        <v>6.61</v>
      </c>
      <c r="E164" s="1" t="n">
        <v>864</v>
      </c>
      <c r="F164" s="3" t="n">
        <f aca="false">E164/100</f>
        <v>8.64</v>
      </c>
      <c r="G164" s="1" t="n">
        <v>2000</v>
      </c>
      <c r="H164" s="1" t="n">
        <v>179</v>
      </c>
      <c r="I164" s="3" t="n">
        <f aca="false">H164/100</f>
        <v>1.79</v>
      </c>
      <c r="J164" s="1" t="n">
        <v>221</v>
      </c>
      <c r="K164" s="3" t="n">
        <f aca="false">J164/100</f>
        <v>2.21</v>
      </c>
      <c r="L164" s="1" t="n">
        <v>254</v>
      </c>
      <c r="M164" s="3" t="n">
        <f aca="false">L164/100</f>
        <v>2.54</v>
      </c>
      <c r="N164" s="18" t="s">
        <v>20</v>
      </c>
      <c r="O164" s="18" t="s">
        <v>487</v>
      </c>
      <c r="P164" s="19" t="s">
        <v>488</v>
      </c>
    </row>
    <row r="165" customFormat="false" ht="12.75" hidden="false" customHeight="false" outlineLevel="0" collapsed="false">
      <c r="A165" s="18" t="s">
        <v>489</v>
      </c>
      <c r="B165" s="2" t="n">
        <v>40513</v>
      </c>
      <c r="C165" s="1" t="n">
        <v>420</v>
      </c>
      <c r="D165" s="3" t="n">
        <f aca="false">C165/100</f>
        <v>4.2</v>
      </c>
      <c r="E165" s="1" t="n">
        <v>549</v>
      </c>
      <c r="F165" s="3" t="n">
        <f aca="false">E165/100</f>
        <v>5.49</v>
      </c>
      <c r="G165" s="1" t="n">
        <v>1495</v>
      </c>
      <c r="H165" s="1" t="n">
        <v>115</v>
      </c>
      <c r="I165" s="3" t="n">
        <f aca="false">H165/100</f>
        <v>1.15</v>
      </c>
      <c r="J165" s="1" t="n">
        <v>142</v>
      </c>
      <c r="K165" s="3" t="n">
        <f aca="false">J165/100</f>
        <v>1.42</v>
      </c>
      <c r="L165" s="1" t="n">
        <v>163</v>
      </c>
      <c r="M165" s="3" t="n">
        <f aca="false">L165/100</f>
        <v>1.63</v>
      </c>
      <c r="N165" s="18" t="s">
        <v>41</v>
      </c>
      <c r="O165" s="18" t="s">
        <v>490</v>
      </c>
      <c r="P165" s="19" t="s">
        <v>491</v>
      </c>
    </row>
    <row r="166" customFormat="false" ht="12.75" hidden="false" customHeight="false" outlineLevel="0" collapsed="false">
      <c r="A166" s="18" t="s">
        <v>492</v>
      </c>
      <c r="B166" s="2" t="n">
        <v>40513</v>
      </c>
      <c r="C166" s="1" t="n">
        <v>361</v>
      </c>
      <c r="D166" s="3" t="n">
        <f aca="false">C166/100</f>
        <v>3.61</v>
      </c>
      <c r="E166" s="1" t="n">
        <v>472</v>
      </c>
      <c r="F166" s="3" t="n">
        <f aca="false">E166/100</f>
        <v>4.72</v>
      </c>
      <c r="G166" s="1" t="n">
        <v>1290</v>
      </c>
      <c r="H166" s="1" t="n">
        <v>96</v>
      </c>
      <c r="I166" s="3" t="n">
        <f aca="false">H166/100</f>
        <v>0.96</v>
      </c>
      <c r="J166" s="1" t="n">
        <v>118</v>
      </c>
      <c r="K166" s="3" t="n">
        <f aca="false">J166/100</f>
        <v>1.18</v>
      </c>
      <c r="L166" s="1" t="n">
        <v>136</v>
      </c>
      <c r="M166" s="3" t="n">
        <f aca="false">L166/100</f>
        <v>1.36</v>
      </c>
      <c r="N166" s="18" t="s">
        <v>41</v>
      </c>
      <c r="O166" s="18" t="s">
        <v>493</v>
      </c>
      <c r="P166" s="19" t="s">
        <v>494</v>
      </c>
    </row>
    <row r="167" customFormat="false" ht="12.75" hidden="false" customHeight="false" outlineLevel="0" collapsed="false">
      <c r="A167" s="18" t="s">
        <v>495</v>
      </c>
      <c r="B167" s="2" t="n">
        <v>40513</v>
      </c>
      <c r="C167" s="1" t="n">
        <v>581</v>
      </c>
      <c r="D167" s="3" t="n">
        <f aca="false">C167/100</f>
        <v>5.81</v>
      </c>
      <c r="E167" s="1" t="n">
        <v>758</v>
      </c>
      <c r="F167" s="3" t="n">
        <f aca="false">E167/100</f>
        <v>7.58</v>
      </c>
      <c r="G167" s="1" t="n">
        <v>1930</v>
      </c>
      <c r="H167" s="1" t="n">
        <v>155</v>
      </c>
      <c r="I167" s="3" t="n">
        <f aca="false">H167/100</f>
        <v>1.55</v>
      </c>
      <c r="J167" s="1" t="n">
        <v>192</v>
      </c>
      <c r="K167" s="3" t="n">
        <f aca="false">J167/100</f>
        <v>1.92</v>
      </c>
      <c r="L167" s="1" t="n">
        <v>220</v>
      </c>
      <c r="M167" s="3" t="n">
        <f aca="false">L167/100</f>
        <v>2.2</v>
      </c>
      <c r="N167" s="18" t="s">
        <v>16</v>
      </c>
      <c r="O167" s="18" t="s">
        <v>496</v>
      </c>
      <c r="P167" s="19" t="s">
        <v>497</v>
      </c>
    </row>
    <row r="168" customFormat="false" ht="12.75" hidden="false" customHeight="false" outlineLevel="0" collapsed="false">
      <c r="A168" s="18" t="s">
        <v>498</v>
      </c>
      <c r="B168" s="2" t="n">
        <v>40513</v>
      </c>
      <c r="C168" s="1" t="n">
        <v>755</v>
      </c>
      <c r="D168" s="3" t="n">
        <f aca="false">C168/100</f>
        <v>7.55</v>
      </c>
      <c r="E168" s="1" t="n">
        <v>987</v>
      </c>
      <c r="F168" s="3" t="n">
        <f aca="false">E168/100</f>
        <v>9.87</v>
      </c>
      <c r="G168" s="1" t="n">
        <v>2000</v>
      </c>
      <c r="H168" s="1" t="n">
        <v>210</v>
      </c>
      <c r="I168" s="3" t="n">
        <f aca="false">H168/100</f>
        <v>2.1</v>
      </c>
      <c r="J168" s="1" t="n">
        <v>259</v>
      </c>
      <c r="K168" s="3" t="n">
        <f aca="false">J168/100</f>
        <v>2.59</v>
      </c>
      <c r="L168" s="1" t="n">
        <v>298</v>
      </c>
      <c r="M168" s="3" t="n">
        <f aca="false">L168/100</f>
        <v>2.98</v>
      </c>
      <c r="N168" s="18" t="s">
        <v>16</v>
      </c>
      <c r="O168" s="18" t="s">
        <v>499</v>
      </c>
      <c r="P168" s="19" t="s">
        <v>500</v>
      </c>
    </row>
    <row r="169" customFormat="false" ht="12.75" hidden="false" customHeight="false" outlineLevel="0" collapsed="false">
      <c r="A169" s="18" t="s">
        <v>501</v>
      </c>
      <c r="B169" s="2" t="n">
        <v>40513</v>
      </c>
      <c r="C169" s="1" t="n">
        <v>681</v>
      </c>
      <c r="D169" s="3" t="n">
        <f aca="false">C169/100</f>
        <v>6.81</v>
      </c>
      <c r="E169" s="1" t="n">
        <v>890</v>
      </c>
      <c r="F169" s="3" t="n">
        <f aca="false">E169/100</f>
        <v>8.9</v>
      </c>
      <c r="G169" s="1" t="n">
        <v>2000</v>
      </c>
      <c r="H169" s="1" t="n">
        <v>184</v>
      </c>
      <c r="I169" s="3" t="n">
        <f aca="false">H169/100</f>
        <v>1.84</v>
      </c>
      <c r="J169" s="1" t="n">
        <v>227</v>
      </c>
      <c r="K169" s="3" t="n">
        <f aca="false">J169/100</f>
        <v>2.27</v>
      </c>
      <c r="L169" s="1" t="n">
        <v>261</v>
      </c>
      <c r="M169" s="3" t="n">
        <f aca="false">L169/100</f>
        <v>2.61</v>
      </c>
      <c r="N169" s="18" t="s">
        <v>16</v>
      </c>
      <c r="O169" s="18" t="s">
        <v>502</v>
      </c>
      <c r="P169" s="19" t="s">
        <v>503</v>
      </c>
    </row>
    <row r="170" customFormat="false" ht="12.75" hidden="false" customHeight="false" outlineLevel="0" collapsed="false">
      <c r="A170" s="18" t="s">
        <v>504</v>
      </c>
      <c r="B170" s="2" t="n">
        <v>40513</v>
      </c>
      <c r="C170" s="1" t="n">
        <v>604</v>
      </c>
      <c r="D170" s="3" t="n">
        <f aca="false">C170/100</f>
        <v>6.04</v>
      </c>
      <c r="E170" s="1" t="n">
        <v>789</v>
      </c>
      <c r="F170" s="3" t="n">
        <f aca="false">E170/100</f>
        <v>7.89</v>
      </c>
      <c r="G170" s="1" t="n">
        <v>1970</v>
      </c>
      <c r="H170" s="1" t="n">
        <v>159</v>
      </c>
      <c r="I170" s="3" t="n">
        <f aca="false">H170/100</f>
        <v>1.59</v>
      </c>
      <c r="J170" s="1" t="n">
        <v>196</v>
      </c>
      <c r="K170" s="3" t="n">
        <f aca="false">J170/100</f>
        <v>1.96</v>
      </c>
      <c r="L170" s="1" t="n">
        <v>225</v>
      </c>
      <c r="M170" s="3" t="n">
        <f aca="false">L170/100</f>
        <v>2.25</v>
      </c>
      <c r="N170" s="18" t="s">
        <v>16</v>
      </c>
      <c r="O170" s="18" t="s">
        <v>505</v>
      </c>
      <c r="P170" s="19" t="s">
        <v>506</v>
      </c>
    </row>
    <row r="171" customFormat="false" ht="12.75" hidden="false" customHeight="false" outlineLevel="0" collapsed="false">
      <c r="A171" s="18" t="s">
        <v>507</v>
      </c>
      <c r="B171" s="2" t="n">
        <v>40513</v>
      </c>
      <c r="C171" s="1" t="n">
        <v>1422</v>
      </c>
      <c r="D171" s="3" t="n">
        <f aca="false">C171/100</f>
        <v>14.22</v>
      </c>
      <c r="E171" s="1" t="n">
        <v>1858</v>
      </c>
      <c r="F171" s="3" t="n">
        <f aca="false">E171/100</f>
        <v>18.58</v>
      </c>
      <c r="G171" s="1" t="n">
        <v>2000</v>
      </c>
      <c r="H171" s="1" t="n">
        <v>377</v>
      </c>
      <c r="I171" s="3" t="n">
        <f aca="false">H171/100</f>
        <v>3.77</v>
      </c>
      <c r="J171" s="1" t="n">
        <v>465</v>
      </c>
      <c r="K171" s="3" t="n">
        <f aca="false">J171/100</f>
        <v>4.65</v>
      </c>
      <c r="L171" s="1" t="n">
        <v>535</v>
      </c>
      <c r="M171" s="3" t="n">
        <f aca="false">L171/100</f>
        <v>5.35</v>
      </c>
      <c r="N171" s="18" t="s">
        <v>29</v>
      </c>
      <c r="O171" s="18" t="s">
        <v>508</v>
      </c>
      <c r="P171" s="19" t="s">
        <v>509</v>
      </c>
    </row>
    <row r="172" customFormat="false" ht="12.75" hidden="false" customHeight="false" outlineLevel="0" collapsed="false">
      <c r="A172" s="18" t="s">
        <v>510</v>
      </c>
      <c r="B172" s="2" t="n">
        <v>40513</v>
      </c>
      <c r="C172" s="1" t="n">
        <v>686</v>
      </c>
      <c r="D172" s="3" t="n">
        <f aca="false">C172/100</f>
        <v>6.86</v>
      </c>
      <c r="E172" s="1" t="n">
        <v>897</v>
      </c>
      <c r="F172" s="3" t="n">
        <f aca="false">E172/100</f>
        <v>8.97</v>
      </c>
      <c r="G172" s="1" t="n">
        <v>2000</v>
      </c>
      <c r="H172" s="1" t="n">
        <v>184</v>
      </c>
      <c r="I172" s="3" t="n">
        <f aca="false">H172/100</f>
        <v>1.84</v>
      </c>
      <c r="J172" s="1" t="n">
        <v>227</v>
      </c>
      <c r="K172" s="3" t="n">
        <f aca="false">J172/100</f>
        <v>2.27</v>
      </c>
      <c r="L172" s="1" t="n">
        <v>261</v>
      </c>
      <c r="M172" s="3" t="n">
        <f aca="false">L172/100</f>
        <v>2.61</v>
      </c>
      <c r="N172" s="18" t="s">
        <v>29</v>
      </c>
      <c r="O172" s="18" t="s">
        <v>511</v>
      </c>
      <c r="P172" s="19" t="s">
        <v>512</v>
      </c>
    </row>
    <row r="173" customFormat="false" ht="12.75" hidden="false" customHeight="false" outlineLevel="0" collapsed="false">
      <c r="A173" s="18" t="s">
        <v>513</v>
      </c>
      <c r="B173" s="2" t="n">
        <v>40513</v>
      </c>
      <c r="C173" s="1" t="n">
        <v>835</v>
      </c>
      <c r="D173" s="3" t="n">
        <f aca="false">C173/100</f>
        <v>8.35</v>
      </c>
      <c r="E173" s="1" t="n">
        <v>1090</v>
      </c>
      <c r="F173" s="3" t="n">
        <f aca="false">E173/100</f>
        <v>10.9</v>
      </c>
      <c r="G173" s="1" t="n">
        <v>2000</v>
      </c>
      <c r="H173" s="1" t="n">
        <v>224</v>
      </c>
      <c r="I173" s="3" t="n">
        <f aca="false">H173/100</f>
        <v>2.24</v>
      </c>
      <c r="J173" s="1" t="n">
        <v>277</v>
      </c>
      <c r="K173" s="3" t="n">
        <f aca="false">J173/100</f>
        <v>2.77</v>
      </c>
      <c r="L173" s="1" t="n">
        <v>318</v>
      </c>
      <c r="M173" s="3" t="n">
        <f aca="false">L173/100</f>
        <v>3.18</v>
      </c>
      <c r="N173" s="18" t="s">
        <v>16</v>
      </c>
      <c r="O173" s="18" t="s">
        <v>514</v>
      </c>
      <c r="P173" s="19" t="s">
        <v>515</v>
      </c>
    </row>
    <row r="174" customFormat="false" ht="12.75" hidden="false" customHeight="false" outlineLevel="0" collapsed="false">
      <c r="A174" s="18" t="s">
        <v>516</v>
      </c>
      <c r="B174" s="2" t="n">
        <v>40513</v>
      </c>
      <c r="C174" s="1" t="n">
        <v>720</v>
      </c>
      <c r="D174" s="3" t="n">
        <f aca="false">C174/100</f>
        <v>7.2</v>
      </c>
      <c r="E174" s="1" t="n">
        <v>941</v>
      </c>
      <c r="F174" s="3" t="n">
        <f aca="false">E174/100</f>
        <v>9.41</v>
      </c>
      <c r="G174" s="1" t="n">
        <v>2000</v>
      </c>
      <c r="H174" s="1" t="n">
        <v>195</v>
      </c>
      <c r="I174" s="3" t="n">
        <f aca="false">H174/100</f>
        <v>1.95</v>
      </c>
      <c r="J174" s="1" t="n">
        <v>240</v>
      </c>
      <c r="K174" s="3" t="n">
        <f aca="false">J174/100</f>
        <v>2.4</v>
      </c>
      <c r="L174" s="1" t="n">
        <v>276</v>
      </c>
      <c r="M174" s="3" t="n">
        <f aca="false">L174/100</f>
        <v>2.76</v>
      </c>
      <c r="N174" s="18" t="s">
        <v>16</v>
      </c>
      <c r="O174" s="18" t="s">
        <v>517</v>
      </c>
      <c r="P174" s="19" t="s">
        <v>518</v>
      </c>
    </row>
    <row r="175" customFormat="false" ht="12.75" hidden="false" customHeight="false" outlineLevel="0" collapsed="false">
      <c r="A175" s="18" t="s">
        <v>519</v>
      </c>
      <c r="B175" s="2" t="n">
        <v>40513</v>
      </c>
      <c r="C175" s="1" t="n">
        <v>1469</v>
      </c>
      <c r="D175" s="3" t="n">
        <f aca="false">C175/100</f>
        <v>14.69</v>
      </c>
      <c r="E175" s="1" t="n">
        <v>1920</v>
      </c>
      <c r="F175" s="3" t="n">
        <f aca="false">E175/100</f>
        <v>19.2</v>
      </c>
      <c r="G175" s="1" t="n">
        <v>2000</v>
      </c>
      <c r="H175" s="1" t="n">
        <v>400</v>
      </c>
      <c r="I175" s="3" t="n">
        <f aca="false">H175/100</f>
        <v>4</v>
      </c>
      <c r="J175" s="1" t="n">
        <v>494</v>
      </c>
      <c r="K175" s="3" t="n">
        <f aca="false">J175/100</f>
        <v>4.94</v>
      </c>
      <c r="L175" s="1" t="n">
        <v>568</v>
      </c>
      <c r="M175" s="3" t="n">
        <f aca="false">L175/100</f>
        <v>5.68</v>
      </c>
      <c r="N175" s="18" t="s">
        <v>29</v>
      </c>
      <c r="O175" s="18" t="s">
        <v>520</v>
      </c>
      <c r="P175" s="19" t="s">
        <v>521</v>
      </c>
    </row>
    <row r="176" customFormat="false" ht="12.75" hidden="false" customHeight="false" outlineLevel="0" collapsed="false">
      <c r="A176" s="18" t="s">
        <v>522</v>
      </c>
      <c r="B176" s="2" t="n">
        <v>40513</v>
      </c>
      <c r="C176" s="1" t="n">
        <v>230</v>
      </c>
      <c r="D176" s="3" t="n">
        <f aca="false">C176/100</f>
        <v>2.3</v>
      </c>
      <c r="E176" s="1" t="n">
        <v>301</v>
      </c>
      <c r="F176" s="3" t="n">
        <f aca="false">E176/100</f>
        <v>3.01</v>
      </c>
      <c r="G176" s="1" t="n">
        <v>965</v>
      </c>
      <c r="H176" s="1" t="n">
        <v>66</v>
      </c>
      <c r="I176" s="3" t="n">
        <f aca="false">H176/100</f>
        <v>0.66</v>
      </c>
      <c r="J176" s="1" t="n">
        <v>81</v>
      </c>
      <c r="K176" s="3" t="n">
        <f aca="false">J176/100</f>
        <v>0.81</v>
      </c>
      <c r="L176" s="1" t="n">
        <v>93</v>
      </c>
      <c r="M176" s="3" t="n">
        <f aca="false">L176/100</f>
        <v>0.93</v>
      </c>
      <c r="N176" s="18" t="s">
        <v>41</v>
      </c>
      <c r="O176" s="18" t="s">
        <v>523</v>
      </c>
      <c r="P176" s="19" t="s">
        <v>524</v>
      </c>
    </row>
    <row r="177" customFormat="false" ht="12.75" hidden="false" customHeight="false" outlineLevel="0" collapsed="false">
      <c r="A177" s="18" t="s">
        <v>525</v>
      </c>
      <c r="B177" s="2" t="n">
        <v>40513</v>
      </c>
      <c r="C177" s="1" t="n">
        <v>264</v>
      </c>
      <c r="D177" s="3" t="n">
        <f aca="false">C177/100</f>
        <v>2.64</v>
      </c>
      <c r="E177" s="1" t="n">
        <v>344</v>
      </c>
      <c r="F177" s="3" t="n">
        <f aca="false">E177/100</f>
        <v>3.44</v>
      </c>
      <c r="G177" s="1" t="n">
        <v>1005</v>
      </c>
      <c r="H177" s="1" t="n">
        <v>69</v>
      </c>
      <c r="I177" s="3" t="n">
        <f aca="false">H177/100</f>
        <v>0.69</v>
      </c>
      <c r="J177" s="1" t="n">
        <v>85</v>
      </c>
      <c r="K177" s="3" t="n">
        <f aca="false">J177/100</f>
        <v>0.85</v>
      </c>
      <c r="L177" s="1" t="n">
        <v>98</v>
      </c>
      <c r="M177" s="3" t="n">
        <f aca="false">L177/100</f>
        <v>0.98</v>
      </c>
      <c r="N177" s="18" t="s">
        <v>41</v>
      </c>
      <c r="O177" s="18" t="s">
        <v>526</v>
      </c>
      <c r="P177" s="19" t="s">
        <v>527</v>
      </c>
    </row>
    <row r="178" customFormat="false" ht="12.75" hidden="false" customHeight="false" outlineLevel="0" collapsed="false">
      <c r="A178" s="18" t="s">
        <v>528</v>
      </c>
      <c r="B178" s="2" t="n">
        <v>40513</v>
      </c>
      <c r="C178" s="1" t="n">
        <v>335</v>
      </c>
      <c r="D178" s="3" t="n">
        <f aca="false">C178/100</f>
        <v>3.35</v>
      </c>
      <c r="E178" s="1" t="n">
        <v>438</v>
      </c>
      <c r="F178" s="3" t="n">
        <f aca="false">E178/100</f>
        <v>4.38</v>
      </c>
      <c r="G178" s="1" t="n">
        <v>1290</v>
      </c>
      <c r="H178" s="1" t="n">
        <v>96</v>
      </c>
      <c r="I178" s="3" t="n">
        <f aca="false">H178/100</f>
        <v>0.96</v>
      </c>
      <c r="J178" s="1" t="n">
        <v>118</v>
      </c>
      <c r="K178" s="3" t="n">
        <f aca="false">J178/100</f>
        <v>1.18</v>
      </c>
      <c r="L178" s="1" t="n">
        <v>136</v>
      </c>
      <c r="M178" s="3" t="n">
        <f aca="false">L178/100</f>
        <v>1.36</v>
      </c>
      <c r="N178" s="18" t="s">
        <v>41</v>
      </c>
      <c r="O178" s="18" t="s">
        <v>529</v>
      </c>
      <c r="P178" s="19" t="s">
        <v>530</v>
      </c>
    </row>
    <row r="179" customFormat="false" ht="12.75" hidden="false" customHeight="false" outlineLevel="0" collapsed="false">
      <c r="A179" s="18" t="s">
        <v>531</v>
      </c>
      <c r="B179" s="2" t="n">
        <v>40513</v>
      </c>
      <c r="C179" s="1" t="n">
        <v>393</v>
      </c>
      <c r="D179" s="3" t="n">
        <f aca="false">C179/100</f>
        <v>3.93</v>
      </c>
      <c r="E179" s="1" t="n">
        <v>513</v>
      </c>
      <c r="F179" s="3" t="n">
        <f aca="false">E179/100</f>
        <v>5.13</v>
      </c>
      <c r="G179" s="1" t="n">
        <v>1410</v>
      </c>
      <c r="H179" s="1" t="n">
        <v>107</v>
      </c>
      <c r="I179" s="3" t="n">
        <f aca="false">H179/100</f>
        <v>1.07</v>
      </c>
      <c r="J179" s="1" t="n">
        <v>132</v>
      </c>
      <c r="K179" s="3" t="n">
        <f aca="false">J179/100</f>
        <v>1.32</v>
      </c>
      <c r="L179" s="1" t="n">
        <v>152</v>
      </c>
      <c r="M179" s="3" t="n">
        <f aca="false">L179/100</f>
        <v>1.52</v>
      </c>
      <c r="N179" s="18" t="s">
        <v>41</v>
      </c>
      <c r="O179" s="18" t="s">
        <v>532</v>
      </c>
      <c r="P179" s="19" t="s">
        <v>533</v>
      </c>
    </row>
    <row r="180" customFormat="false" ht="12.75" hidden="false" customHeight="false" outlineLevel="0" collapsed="false">
      <c r="A180" s="18" t="s">
        <v>534</v>
      </c>
      <c r="B180" s="2" t="n">
        <v>40513</v>
      </c>
      <c r="C180" s="1" t="n">
        <v>369</v>
      </c>
      <c r="D180" s="3" t="n">
        <f aca="false">C180/100</f>
        <v>3.69</v>
      </c>
      <c r="E180" s="1" t="n">
        <v>482</v>
      </c>
      <c r="F180" s="3" t="n">
        <f aca="false">E180/100</f>
        <v>4.82</v>
      </c>
      <c r="G180" s="1" t="n">
        <v>1300</v>
      </c>
      <c r="H180" s="1" t="n">
        <v>96</v>
      </c>
      <c r="I180" s="3" t="n">
        <f aca="false">H180/100</f>
        <v>0.96</v>
      </c>
      <c r="J180" s="1" t="n">
        <v>119</v>
      </c>
      <c r="K180" s="3" t="n">
        <f aca="false">J180/100</f>
        <v>1.19</v>
      </c>
      <c r="L180" s="1" t="n">
        <v>137</v>
      </c>
      <c r="M180" s="3" t="n">
        <f aca="false">L180/100</f>
        <v>1.37</v>
      </c>
      <c r="N180" s="18" t="s">
        <v>41</v>
      </c>
      <c r="O180" s="18" t="s">
        <v>535</v>
      </c>
      <c r="P180" s="19" t="s">
        <v>536</v>
      </c>
    </row>
    <row r="181" customFormat="false" ht="12.75" hidden="false" customHeight="false" outlineLevel="0" collapsed="false">
      <c r="A181" s="18" t="s">
        <v>537</v>
      </c>
      <c r="B181" s="2" t="n">
        <v>40513</v>
      </c>
      <c r="C181" s="1" t="n">
        <v>785</v>
      </c>
      <c r="D181" s="3" t="n">
        <f aca="false">C181/100</f>
        <v>7.85</v>
      </c>
      <c r="E181" s="1" t="n">
        <v>1025</v>
      </c>
      <c r="F181" s="3" t="n">
        <f aca="false">E181/100</f>
        <v>10.25</v>
      </c>
      <c r="G181" s="1" t="n">
        <v>2000</v>
      </c>
      <c r="H181" s="1" t="n">
        <v>215</v>
      </c>
      <c r="I181" s="3" t="n">
        <f aca="false">H181/100</f>
        <v>2.15</v>
      </c>
      <c r="J181" s="1" t="n">
        <v>266</v>
      </c>
      <c r="K181" s="3" t="n">
        <f aca="false">J181/100</f>
        <v>2.66</v>
      </c>
      <c r="L181" s="1" t="n">
        <v>306</v>
      </c>
      <c r="M181" s="3" t="n">
        <f aca="false">L181/100</f>
        <v>3.06</v>
      </c>
      <c r="N181" s="18" t="s">
        <v>16</v>
      </c>
      <c r="O181" s="18" t="s">
        <v>538</v>
      </c>
      <c r="P181" s="19" t="s">
        <v>539</v>
      </c>
    </row>
    <row r="182" customFormat="false" ht="12.75" hidden="false" customHeight="false" outlineLevel="0" collapsed="false">
      <c r="A182" s="18" t="s">
        <v>540</v>
      </c>
      <c r="B182" s="2" t="n">
        <v>40513</v>
      </c>
      <c r="C182" s="1" t="n">
        <v>564</v>
      </c>
      <c r="D182" s="3" t="n">
        <f aca="false">C182/100</f>
        <v>5.64</v>
      </c>
      <c r="E182" s="1" t="n">
        <v>738</v>
      </c>
      <c r="F182" s="3" t="n">
        <f aca="false">E182/100</f>
        <v>7.38</v>
      </c>
      <c r="G182" s="1" t="n">
        <v>1905</v>
      </c>
      <c r="H182" s="1" t="n">
        <v>153</v>
      </c>
      <c r="I182" s="3" t="n">
        <f aca="false">H182/100</f>
        <v>1.53</v>
      </c>
      <c r="J182" s="1" t="n">
        <v>188</v>
      </c>
      <c r="K182" s="3" t="n">
        <f aca="false">J182/100</f>
        <v>1.88</v>
      </c>
      <c r="L182" s="1" t="n">
        <v>217</v>
      </c>
      <c r="M182" s="3" t="n">
        <f aca="false">L182/100</f>
        <v>2.17</v>
      </c>
      <c r="N182" s="18" t="s">
        <v>41</v>
      </c>
      <c r="O182" s="18" t="s">
        <v>541</v>
      </c>
      <c r="P182" s="19" t="s">
        <v>542</v>
      </c>
    </row>
    <row r="183" customFormat="false" ht="12.75" hidden="false" customHeight="false" outlineLevel="0" collapsed="false">
      <c r="A183" s="18" t="s">
        <v>543</v>
      </c>
      <c r="B183" s="2" t="n">
        <v>40513</v>
      </c>
      <c r="C183" s="1" t="n">
        <v>179</v>
      </c>
      <c r="D183" s="3" t="n">
        <f aca="false">C183/100</f>
        <v>1.79</v>
      </c>
      <c r="E183" s="1" t="n">
        <v>234</v>
      </c>
      <c r="F183" s="3" t="n">
        <f aca="false">E183/100</f>
        <v>2.34</v>
      </c>
      <c r="G183" s="1" t="n">
        <v>780</v>
      </c>
      <c r="H183" s="1" t="n">
        <v>48</v>
      </c>
      <c r="I183" s="3" t="n">
        <f aca="false">H183/100</f>
        <v>0.48</v>
      </c>
      <c r="J183" s="1" t="n">
        <v>60</v>
      </c>
      <c r="K183" s="3" t="n">
        <f aca="false">J183/100</f>
        <v>0.6</v>
      </c>
      <c r="L183" s="1" t="n">
        <v>68</v>
      </c>
      <c r="M183" s="3" t="n">
        <f aca="false">L183/100</f>
        <v>0.68</v>
      </c>
      <c r="N183" s="18" t="s">
        <v>16</v>
      </c>
      <c r="O183" s="18" t="s">
        <v>544</v>
      </c>
      <c r="P183" s="19" t="s">
        <v>545</v>
      </c>
    </row>
    <row r="184" customFormat="false" ht="12.75" hidden="false" customHeight="false" outlineLevel="0" collapsed="false">
      <c r="A184" s="18" t="s">
        <v>546</v>
      </c>
      <c r="B184" s="2" t="n">
        <v>40513</v>
      </c>
      <c r="C184" s="1" t="n">
        <v>461</v>
      </c>
      <c r="D184" s="3" t="n">
        <f aca="false">C184/100</f>
        <v>4.61</v>
      </c>
      <c r="E184" s="1" t="n">
        <v>603</v>
      </c>
      <c r="F184" s="3" t="n">
        <f aca="false">E184/100</f>
        <v>6.03</v>
      </c>
      <c r="G184" s="1" t="n">
        <v>1600</v>
      </c>
      <c r="H184" s="1" t="n">
        <v>125</v>
      </c>
      <c r="I184" s="3" t="n">
        <f aca="false">H184/100</f>
        <v>1.25</v>
      </c>
      <c r="J184" s="1" t="n">
        <v>154</v>
      </c>
      <c r="K184" s="3" t="n">
        <f aca="false">J184/100</f>
        <v>1.54</v>
      </c>
      <c r="L184" s="1" t="n">
        <v>177</v>
      </c>
      <c r="M184" s="3" t="n">
        <f aca="false">L184/100</f>
        <v>1.77</v>
      </c>
      <c r="N184" s="18" t="s">
        <v>41</v>
      </c>
      <c r="O184" s="18" t="s">
        <v>547</v>
      </c>
      <c r="P184" s="19" t="s">
        <v>548</v>
      </c>
    </row>
    <row r="185" customFormat="false" ht="12.75" hidden="false" customHeight="false" outlineLevel="0" collapsed="false">
      <c r="A185" s="18" t="s">
        <v>549</v>
      </c>
      <c r="B185" s="2" t="n">
        <v>40513</v>
      </c>
      <c r="C185" s="1" t="n">
        <v>651</v>
      </c>
      <c r="D185" s="3" t="n">
        <f aca="false">C185/100</f>
        <v>6.51</v>
      </c>
      <c r="E185" s="1" t="n">
        <v>851</v>
      </c>
      <c r="F185" s="3" t="n">
        <f aca="false">E185/100</f>
        <v>8.51</v>
      </c>
      <c r="G185" s="1" t="n">
        <v>2000</v>
      </c>
      <c r="H185" s="1" t="n">
        <v>175</v>
      </c>
      <c r="I185" s="3" t="n">
        <f aca="false">H185/100</f>
        <v>1.75</v>
      </c>
      <c r="J185" s="1" t="n">
        <v>216</v>
      </c>
      <c r="K185" s="3" t="n">
        <f aca="false">J185/100</f>
        <v>2.16</v>
      </c>
      <c r="L185" s="1" t="n">
        <v>248</v>
      </c>
      <c r="M185" s="3" t="n">
        <f aca="false">L185/100</f>
        <v>2.48</v>
      </c>
      <c r="N185" s="18" t="s">
        <v>16</v>
      </c>
      <c r="O185" s="18" t="s">
        <v>550</v>
      </c>
      <c r="P185" s="19" t="s">
        <v>551</v>
      </c>
    </row>
    <row r="186" customFormat="false" ht="12.75" hidden="false" customHeight="false" outlineLevel="0" collapsed="false">
      <c r="A186" s="18" t="s">
        <v>552</v>
      </c>
      <c r="B186" s="2" t="n">
        <v>40513</v>
      </c>
      <c r="C186" s="1" t="n">
        <v>431</v>
      </c>
      <c r="D186" s="3" t="n">
        <f aca="false">C186/100</f>
        <v>4.31</v>
      </c>
      <c r="E186" s="1" t="n">
        <v>563</v>
      </c>
      <c r="F186" s="3" t="n">
        <f aca="false">E186/100</f>
        <v>5.63</v>
      </c>
      <c r="G186" s="1" t="n">
        <v>1585</v>
      </c>
      <c r="H186" s="1" t="n">
        <v>123</v>
      </c>
      <c r="I186" s="3" t="n">
        <f aca="false">H186/100</f>
        <v>1.23</v>
      </c>
      <c r="J186" s="1" t="n">
        <v>152</v>
      </c>
      <c r="K186" s="3" t="n">
        <f aca="false">J186/100</f>
        <v>1.52</v>
      </c>
      <c r="L186" s="1" t="n">
        <v>175</v>
      </c>
      <c r="M186" s="3" t="n">
        <f aca="false">L186/100</f>
        <v>1.75</v>
      </c>
      <c r="N186" s="18" t="s">
        <v>41</v>
      </c>
      <c r="O186" s="18" t="s">
        <v>553</v>
      </c>
      <c r="P186" s="19" t="s">
        <v>554</v>
      </c>
    </row>
    <row r="187" customFormat="false" ht="12.75" hidden="false" customHeight="false" outlineLevel="0" collapsed="false">
      <c r="A187" s="18" t="s">
        <v>555</v>
      </c>
      <c r="B187" s="2" t="n">
        <v>40513</v>
      </c>
      <c r="C187" s="1" t="n">
        <v>474</v>
      </c>
      <c r="D187" s="3" t="n">
        <f aca="false">C187/100</f>
        <v>4.74</v>
      </c>
      <c r="E187" s="1" t="n">
        <v>620</v>
      </c>
      <c r="F187" s="3" t="n">
        <f aca="false">E187/100</f>
        <v>6.2</v>
      </c>
      <c r="G187" s="1" t="n">
        <v>1715</v>
      </c>
      <c r="H187" s="1" t="n">
        <v>135</v>
      </c>
      <c r="I187" s="3" t="n">
        <f aca="false">H187/100</f>
        <v>1.35</v>
      </c>
      <c r="J187" s="1" t="n">
        <v>167</v>
      </c>
      <c r="K187" s="3" t="n">
        <f aca="false">J187/100</f>
        <v>1.67</v>
      </c>
      <c r="L187" s="1" t="n">
        <v>192</v>
      </c>
      <c r="M187" s="3" t="n">
        <f aca="false">L187/100</f>
        <v>1.92</v>
      </c>
      <c r="N187" s="18" t="s">
        <v>16</v>
      </c>
      <c r="O187" s="18" t="s">
        <v>556</v>
      </c>
      <c r="P187" s="19" t="s">
        <v>557</v>
      </c>
    </row>
    <row r="188" customFormat="false" ht="12.75" hidden="false" customHeight="false" outlineLevel="0" collapsed="false">
      <c r="A188" s="18" t="s">
        <v>558</v>
      </c>
      <c r="B188" s="2" t="n">
        <v>40513</v>
      </c>
      <c r="C188" s="1" t="n">
        <v>455</v>
      </c>
      <c r="D188" s="3" t="n">
        <f aca="false">C188/100</f>
        <v>4.55</v>
      </c>
      <c r="E188" s="1" t="n">
        <v>593</v>
      </c>
      <c r="F188" s="3" t="n">
        <f aca="false">E188/100</f>
        <v>5.93</v>
      </c>
      <c r="G188" s="1" t="n">
        <v>1570</v>
      </c>
      <c r="H188" s="1" t="n">
        <v>122</v>
      </c>
      <c r="I188" s="3" t="n">
        <f aca="false">H188/100</f>
        <v>1.22</v>
      </c>
      <c r="J188" s="1" t="n">
        <v>150</v>
      </c>
      <c r="K188" s="3" t="n">
        <f aca="false">J188/100</f>
        <v>1.5</v>
      </c>
      <c r="L188" s="1" t="n">
        <v>173</v>
      </c>
      <c r="M188" s="3" t="n">
        <f aca="false">L188/100</f>
        <v>1.73</v>
      </c>
      <c r="N188" s="18" t="s">
        <v>41</v>
      </c>
      <c r="O188" s="18" t="s">
        <v>559</v>
      </c>
      <c r="P188" s="19" t="s">
        <v>560</v>
      </c>
    </row>
    <row r="189" customFormat="false" ht="12.75" hidden="false" customHeight="false" outlineLevel="0" collapsed="false">
      <c r="A189" s="18" t="s">
        <v>561</v>
      </c>
      <c r="B189" s="2" t="n">
        <v>40513</v>
      </c>
      <c r="C189" s="1" t="n">
        <v>359</v>
      </c>
      <c r="D189" s="3" t="n">
        <f aca="false">C189/100</f>
        <v>3.59</v>
      </c>
      <c r="E189" s="1" t="n">
        <v>469</v>
      </c>
      <c r="F189" s="3" t="n">
        <f aca="false">E189/100</f>
        <v>4.69</v>
      </c>
      <c r="G189" s="1" t="n">
        <v>1330</v>
      </c>
      <c r="H189" s="1" t="n">
        <v>100</v>
      </c>
      <c r="I189" s="3" t="n">
        <f aca="false">H189/100</f>
        <v>1</v>
      </c>
      <c r="J189" s="1" t="n">
        <v>123</v>
      </c>
      <c r="K189" s="3" t="n">
        <f aca="false">J189/100</f>
        <v>1.23</v>
      </c>
      <c r="L189" s="1" t="n">
        <v>141</v>
      </c>
      <c r="M189" s="3" t="n">
        <f aca="false">L189/100</f>
        <v>1.41</v>
      </c>
      <c r="N189" s="18" t="s">
        <v>16</v>
      </c>
      <c r="O189" s="18" t="s">
        <v>562</v>
      </c>
      <c r="P189" s="19" t="s">
        <v>563</v>
      </c>
    </row>
    <row r="190" customFormat="false" ht="12.75" hidden="false" customHeight="false" outlineLevel="0" collapsed="false">
      <c r="A190" s="18" t="s">
        <v>564</v>
      </c>
      <c r="B190" s="2" t="n">
        <v>40513</v>
      </c>
      <c r="C190" s="1" t="n">
        <v>505</v>
      </c>
      <c r="D190" s="3" t="n">
        <f aca="false">C190/100</f>
        <v>5.05</v>
      </c>
      <c r="E190" s="1" t="n">
        <v>660</v>
      </c>
      <c r="F190" s="3" t="n">
        <f aca="false">E190/100</f>
        <v>6.6</v>
      </c>
      <c r="G190" s="1" t="n">
        <v>1720</v>
      </c>
      <c r="H190" s="1" t="n">
        <v>136</v>
      </c>
      <c r="I190" s="3" t="n">
        <f aca="false">H190/100</f>
        <v>1.36</v>
      </c>
      <c r="J190" s="1" t="n">
        <v>168</v>
      </c>
      <c r="K190" s="3" t="n">
        <f aca="false">J190/100</f>
        <v>1.68</v>
      </c>
      <c r="L190" s="1" t="n">
        <v>193</v>
      </c>
      <c r="M190" s="3" t="n">
        <f aca="false">L190/100</f>
        <v>1.93</v>
      </c>
      <c r="N190" s="18" t="s">
        <v>41</v>
      </c>
      <c r="O190" s="18" t="s">
        <v>565</v>
      </c>
      <c r="P190" s="19" t="s">
        <v>566</v>
      </c>
    </row>
    <row r="191" customFormat="false" ht="12.75" hidden="false" customHeight="false" outlineLevel="0" collapsed="false">
      <c r="A191" s="18" t="s">
        <v>567</v>
      </c>
      <c r="B191" s="2" t="n">
        <v>40513</v>
      </c>
      <c r="C191" s="1" t="n">
        <v>380</v>
      </c>
      <c r="D191" s="3" t="n">
        <f aca="false">C191/100</f>
        <v>3.8</v>
      </c>
      <c r="E191" s="1" t="n">
        <v>496</v>
      </c>
      <c r="F191" s="3" t="n">
        <f aca="false">E191/100</f>
        <v>4.96</v>
      </c>
      <c r="G191" s="1" t="n">
        <v>1365</v>
      </c>
      <c r="H191" s="1" t="n">
        <v>103</v>
      </c>
      <c r="I191" s="3" t="n">
        <f aca="false">H191/100</f>
        <v>1.03</v>
      </c>
      <c r="J191" s="1" t="n">
        <v>127</v>
      </c>
      <c r="K191" s="3" t="n">
        <f aca="false">J191/100</f>
        <v>1.27</v>
      </c>
      <c r="L191" s="1" t="n">
        <v>146</v>
      </c>
      <c r="M191" s="3" t="n">
        <f aca="false">L191/100</f>
        <v>1.46</v>
      </c>
      <c r="N191" s="18" t="s">
        <v>29</v>
      </c>
      <c r="O191" s="18" t="s">
        <v>568</v>
      </c>
      <c r="P191" s="19" t="s">
        <v>569</v>
      </c>
    </row>
    <row r="192" customFormat="false" ht="12.75" hidden="false" customHeight="false" outlineLevel="0" collapsed="false">
      <c r="A192" s="18" t="s">
        <v>570</v>
      </c>
      <c r="B192" s="2" t="n">
        <v>40513</v>
      </c>
      <c r="C192" s="1" t="n">
        <v>768</v>
      </c>
      <c r="D192" s="3" t="n">
        <f aca="false">C192/100</f>
        <v>7.68</v>
      </c>
      <c r="E192" s="1" t="n">
        <v>1003</v>
      </c>
      <c r="F192" s="3" t="n">
        <f aca="false">E192/100</f>
        <v>10.03</v>
      </c>
      <c r="G192" s="1" t="n">
        <v>2000</v>
      </c>
      <c r="H192" s="1" t="n">
        <v>219</v>
      </c>
      <c r="I192" s="3" t="n">
        <f aca="false">H192/100</f>
        <v>2.19</v>
      </c>
      <c r="J192" s="1" t="n">
        <v>270</v>
      </c>
      <c r="K192" s="3" t="n">
        <f aca="false">J192/100</f>
        <v>2.7</v>
      </c>
      <c r="L192" s="1" t="n">
        <v>311</v>
      </c>
      <c r="M192" s="3" t="n">
        <f aca="false">L192/100</f>
        <v>3.11</v>
      </c>
      <c r="N192" s="18" t="s">
        <v>16</v>
      </c>
      <c r="O192" s="18" t="s">
        <v>571</v>
      </c>
      <c r="P192" s="19" t="s">
        <v>572</v>
      </c>
    </row>
    <row r="193" customFormat="false" ht="12.75" hidden="false" customHeight="false" outlineLevel="0" collapsed="false">
      <c r="A193" s="18" t="s">
        <v>573</v>
      </c>
      <c r="B193" s="2" t="n">
        <v>40513</v>
      </c>
      <c r="C193" s="1" t="n">
        <v>431</v>
      </c>
      <c r="D193" s="3" t="n">
        <f aca="false">C193/100</f>
        <v>4.31</v>
      </c>
      <c r="E193" s="1" t="n">
        <v>563</v>
      </c>
      <c r="F193" s="3" t="n">
        <f aca="false">E193/100</f>
        <v>5.63</v>
      </c>
      <c r="G193" s="1" t="n">
        <v>1585</v>
      </c>
      <c r="H193" s="1" t="n">
        <v>123</v>
      </c>
      <c r="I193" s="3" t="n">
        <f aca="false">H193/100</f>
        <v>1.23</v>
      </c>
      <c r="J193" s="1" t="n">
        <v>152</v>
      </c>
      <c r="K193" s="3" t="n">
        <f aca="false">J193/100</f>
        <v>1.52</v>
      </c>
      <c r="L193" s="1" t="n">
        <v>175</v>
      </c>
      <c r="M193" s="3" t="n">
        <f aca="false">L193/100</f>
        <v>1.75</v>
      </c>
      <c r="N193" s="18" t="s">
        <v>16</v>
      </c>
      <c r="O193" s="18" t="s">
        <v>574</v>
      </c>
      <c r="P193" s="19" t="s">
        <v>575</v>
      </c>
    </row>
    <row r="194" customFormat="false" ht="25.5" hidden="false" customHeight="false" outlineLevel="0" collapsed="false">
      <c r="A194" s="18" t="s">
        <v>576</v>
      </c>
      <c r="B194" s="2" t="n">
        <v>40513</v>
      </c>
      <c r="C194" s="1" t="n">
        <v>1230</v>
      </c>
      <c r="D194" s="3" t="n">
        <f aca="false">C194/100</f>
        <v>12.3</v>
      </c>
      <c r="E194" s="1" t="n">
        <v>1607</v>
      </c>
      <c r="F194" s="3" t="n">
        <f aca="false">E194/100</f>
        <v>16.07</v>
      </c>
      <c r="G194" s="1" t="n">
        <v>2000</v>
      </c>
      <c r="H194" s="1" t="n">
        <v>351</v>
      </c>
      <c r="I194" s="3" t="n">
        <f aca="false">H194/100</f>
        <v>3.51</v>
      </c>
      <c r="J194" s="1" t="n">
        <v>433</v>
      </c>
      <c r="K194" s="3" t="n">
        <f aca="false">J194/100</f>
        <v>4.33</v>
      </c>
      <c r="L194" s="1" t="n">
        <v>498</v>
      </c>
      <c r="M194" s="3" t="n">
        <f aca="false">L194/100</f>
        <v>4.98</v>
      </c>
      <c r="N194" s="18" t="s">
        <v>41</v>
      </c>
      <c r="O194" s="18" t="s">
        <v>577</v>
      </c>
      <c r="P194" s="19" t="s">
        <v>578</v>
      </c>
    </row>
    <row r="195" customFormat="false" ht="12.75" hidden="false" customHeight="false" outlineLevel="0" collapsed="false">
      <c r="A195" s="18" t="s">
        <v>579</v>
      </c>
      <c r="B195" s="2" t="n">
        <v>40513</v>
      </c>
      <c r="C195" s="1" t="n">
        <v>456</v>
      </c>
      <c r="D195" s="3" t="n">
        <f aca="false">C195/100</f>
        <v>4.56</v>
      </c>
      <c r="E195" s="1" t="n">
        <v>597</v>
      </c>
      <c r="F195" s="3" t="n">
        <f aca="false">E195/100</f>
        <v>5.97</v>
      </c>
      <c r="G195" s="1" t="n">
        <v>1585</v>
      </c>
      <c r="H195" s="1" t="n">
        <v>123</v>
      </c>
      <c r="I195" s="3" t="n">
        <f aca="false">H195/100</f>
        <v>1.23</v>
      </c>
      <c r="J195" s="1" t="n">
        <v>152</v>
      </c>
      <c r="K195" s="3" t="n">
        <f aca="false">J195/100</f>
        <v>1.52</v>
      </c>
      <c r="L195" s="1" t="n">
        <v>175</v>
      </c>
      <c r="M195" s="3" t="n">
        <f aca="false">L195/100</f>
        <v>1.75</v>
      </c>
      <c r="N195" s="18" t="s">
        <v>16</v>
      </c>
      <c r="O195" s="18" t="s">
        <v>580</v>
      </c>
      <c r="P195" s="19" t="s">
        <v>581</v>
      </c>
    </row>
    <row r="196" customFormat="false" ht="12.75" hidden="false" customHeight="false" outlineLevel="0" collapsed="false">
      <c r="A196" s="18" t="s">
        <v>582</v>
      </c>
      <c r="B196" s="2" t="n">
        <v>40513</v>
      </c>
      <c r="C196" s="1" t="n">
        <v>581</v>
      </c>
      <c r="D196" s="3" t="n">
        <f aca="false">C196/100</f>
        <v>5.81</v>
      </c>
      <c r="E196" s="1" t="n">
        <v>758</v>
      </c>
      <c r="F196" s="3" t="n">
        <f aca="false">E196/100</f>
        <v>7.58</v>
      </c>
      <c r="G196" s="1" t="n">
        <v>1930</v>
      </c>
      <c r="H196" s="1" t="n">
        <v>155</v>
      </c>
      <c r="I196" s="3" t="n">
        <f aca="false">H196/100</f>
        <v>1.55</v>
      </c>
      <c r="J196" s="1" t="n">
        <v>192</v>
      </c>
      <c r="K196" s="3" t="n">
        <f aca="false">J196/100</f>
        <v>1.92</v>
      </c>
      <c r="L196" s="1" t="n">
        <v>220</v>
      </c>
      <c r="M196" s="3" t="n">
        <f aca="false">L196/100</f>
        <v>2.2</v>
      </c>
      <c r="N196" s="18" t="s">
        <v>16</v>
      </c>
      <c r="O196" s="18" t="s">
        <v>583</v>
      </c>
      <c r="P196" s="19" t="s">
        <v>584</v>
      </c>
    </row>
    <row r="197" customFormat="false" ht="12.75" hidden="false" customHeight="false" outlineLevel="0" collapsed="false">
      <c r="A197" s="18" t="s">
        <v>585</v>
      </c>
      <c r="B197" s="2" t="n">
        <v>40513</v>
      </c>
      <c r="C197" s="1" t="n">
        <v>264</v>
      </c>
      <c r="D197" s="3" t="n">
        <f aca="false">C197/100</f>
        <v>2.64</v>
      </c>
      <c r="E197" s="1" t="n">
        <v>344</v>
      </c>
      <c r="F197" s="3" t="n">
        <f aca="false">E197/100</f>
        <v>3.44</v>
      </c>
      <c r="G197" s="1" t="n">
        <v>1005</v>
      </c>
      <c r="H197" s="1" t="n">
        <v>69</v>
      </c>
      <c r="I197" s="3" t="n">
        <f aca="false">H197/100</f>
        <v>0.69</v>
      </c>
      <c r="J197" s="1" t="n">
        <v>85</v>
      </c>
      <c r="K197" s="3" t="n">
        <f aca="false">J197/100</f>
        <v>0.85</v>
      </c>
      <c r="L197" s="1" t="n">
        <v>98</v>
      </c>
      <c r="M197" s="3" t="n">
        <f aca="false">L197/100</f>
        <v>0.98</v>
      </c>
      <c r="N197" s="18" t="s">
        <v>41</v>
      </c>
      <c r="O197" s="18" t="s">
        <v>586</v>
      </c>
      <c r="P197" s="19" t="s">
        <v>587</v>
      </c>
    </row>
    <row r="198" customFormat="false" ht="12.75" hidden="false" customHeight="false" outlineLevel="0" collapsed="false">
      <c r="A198" s="18" t="s">
        <v>588</v>
      </c>
      <c r="B198" s="2" t="n">
        <v>40513</v>
      </c>
      <c r="C198" s="1" t="n">
        <v>185</v>
      </c>
      <c r="D198" s="3" t="n">
        <f aca="false">C198/100</f>
        <v>1.85</v>
      </c>
      <c r="E198" s="1" t="n">
        <v>242</v>
      </c>
      <c r="F198" s="3" t="n">
        <f aca="false">E198/100</f>
        <v>2.42</v>
      </c>
      <c r="G198" s="1" t="n">
        <v>830</v>
      </c>
      <c r="H198" s="1" t="n">
        <v>53</v>
      </c>
      <c r="I198" s="3" t="n">
        <f aca="false">H198/100</f>
        <v>0.53</v>
      </c>
      <c r="J198" s="1" t="n">
        <v>65</v>
      </c>
      <c r="K198" s="3" t="n">
        <f aca="false">J198/100</f>
        <v>0.65</v>
      </c>
      <c r="L198" s="1" t="n">
        <v>75</v>
      </c>
      <c r="M198" s="3" t="n">
        <f aca="false">L198/100</f>
        <v>0.75</v>
      </c>
      <c r="N198" s="18" t="s">
        <v>29</v>
      </c>
      <c r="O198" s="18" t="s">
        <v>589</v>
      </c>
      <c r="P198" s="19" t="s">
        <v>590</v>
      </c>
    </row>
    <row r="199" customFormat="false" ht="12.75" hidden="false" customHeight="false" outlineLevel="0" collapsed="false">
      <c r="A199" s="18" t="s">
        <v>591</v>
      </c>
      <c r="B199" s="2" t="n">
        <v>40513</v>
      </c>
      <c r="C199" s="1" t="n">
        <v>265</v>
      </c>
      <c r="D199" s="3" t="n">
        <f aca="false">C199/100</f>
        <v>2.65</v>
      </c>
      <c r="E199" s="1" t="n">
        <v>346</v>
      </c>
      <c r="F199" s="3" t="n">
        <f aca="false">E199/100</f>
        <v>3.46</v>
      </c>
      <c r="G199" s="1" t="n">
        <v>1075</v>
      </c>
      <c r="H199" s="1" t="n">
        <v>76</v>
      </c>
      <c r="I199" s="3" t="n">
        <f aca="false">H199/100</f>
        <v>0.76</v>
      </c>
      <c r="J199" s="1" t="n">
        <v>93</v>
      </c>
      <c r="K199" s="3" t="n">
        <f aca="false">J199/100</f>
        <v>0.93</v>
      </c>
      <c r="L199" s="1" t="n">
        <v>107</v>
      </c>
      <c r="M199" s="3" t="n">
        <f aca="false">L199/100</f>
        <v>1.07</v>
      </c>
      <c r="N199" s="18" t="s">
        <v>41</v>
      </c>
      <c r="O199" s="18" t="s">
        <v>592</v>
      </c>
      <c r="P199" s="19" t="s">
        <v>593</v>
      </c>
    </row>
    <row r="200" customFormat="false" ht="12.75" hidden="false" customHeight="false" outlineLevel="0" collapsed="false">
      <c r="A200" s="18" t="s">
        <v>594</v>
      </c>
      <c r="B200" s="2" t="n">
        <v>40513</v>
      </c>
      <c r="C200" s="1" t="n">
        <v>275</v>
      </c>
      <c r="D200" s="3" t="n">
        <f aca="false">C200/100</f>
        <v>2.75</v>
      </c>
      <c r="E200" s="1" t="n">
        <v>360</v>
      </c>
      <c r="F200" s="3" t="n">
        <f aca="false">E200/100</f>
        <v>3.6</v>
      </c>
      <c r="G200" s="1" t="n">
        <v>1105</v>
      </c>
      <c r="H200" s="1" t="n">
        <v>79</v>
      </c>
      <c r="I200" s="3" t="n">
        <f aca="false">H200/100</f>
        <v>0.79</v>
      </c>
      <c r="J200" s="1" t="n">
        <v>97</v>
      </c>
      <c r="K200" s="3" t="n">
        <f aca="false">J200/100</f>
        <v>0.97</v>
      </c>
      <c r="L200" s="1" t="n">
        <v>111</v>
      </c>
      <c r="M200" s="3" t="n">
        <f aca="false">L200/100</f>
        <v>1.11</v>
      </c>
      <c r="N200" s="18" t="s">
        <v>41</v>
      </c>
      <c r="O200" s="18" t="s">
        <v>595</v>
      </c>
      <c r="P200" s="19" t="s">
        <v>596</v>
      </c>
    </row>
    <row r="201" customFormat="false" ht="12.75" hidden="false" customHeight="false" outlineLevel="0" collapsed="false">
      <c r="A201" s="18" t="s">
        <v>597</v>
      </c>
      <c r="B201" s="2" t="n">
        <v>40513</v>
      </c>
      <c r="C201" s="1" t="n">
        <v>1019</v>
      </c>
      <c r="D201" s="3" t="n">
        <f aca="false">C201/100</f>
        <v>10.19</v>
      </c>
      <c r="E201" s="1" t="n">
        <v>1331</v>
      </c>
      <c r="F201" s="3" t="n">
        <f aca="false">E201/100</f>
        <v>13.31</v>
      </c>
      <c r="G201" s="1" t="n">
        <v>2000</v>
      </c>
      <c r="H201" s="1" t="n">
        <v>286</v>
      </c>
      <c r="I201" s="3" t="n">
        <f aca="false">H201/100</f>
        <v>2.86</v>
      </c>
      <c r="J201" s="1" t="n">
        <v>369</v>
      </c>
      <c r="K201" s="3" t="n">
        <f aca="false">J201/100</f>
        <v>3.69</v>
      </c>
      <c r="L201" s="1" t="n">
        <v>419</v>
      </c>
      <c r="M201" s="3" t="n">
        <f aca="false">L201/100</f>
        <v>4.19</v>
      </c>
      <c r="N201" s="18" t="s">
        <v>16</v>
      </c>
      <c r="O201" s="18" t="s">
        <v>598</v>
      </c>
      <c r="P201" s="19" t="s">
        <v>599</v>
      </c>
    </row>
    <row r="202" customFormat="false" ht="12.75" hidden="false" customHeight="false" outlineLevel="0" collapsed="false">
      <c r="A202" s="18" t="s">
        <v>600</v>
      </c>
      <c r="B202" s="2" t="n">
        <v>40513</v>
      </c>
      <c r="C202" s="1" t="n">
        <v>153</v>
      </c>
      <c r="D202" s="3" t="n">
        <f aca="false">C202/100</f>
        <v>1.53</v>
      </c>
      <c r="E202" s="1" t="n">
        <v>200</v>
      </c>
      <c r="F202" s="3" t="n">
        <f aca="false">E202/100</f>
        <v>2</v>
      </c>
      <c r="G202" s="1" t="n">
        <v>730</v>
      </c>
      <c r="H202" s="1" t="n">
        <v>43</v>
      </c>
      <c r="I202" s="3" t="n">
        <f aca="false">H202/100</f>
        <v>0.43</v>
      </c>
      <c r="J202" s="1" t="n">
        <v>56</v>
      </c>
      <c r="K202" s="3" t="n">
        <f aca="false">J202/100</f>
        <v>0.56</v>
      </c>
      <c r="L202" s="1" t="n">
        <v>63</v>
      </c>
      <c r="M202" s="3" t="n">
        <f aca="false">L202/100</f>
        <v>0.63</v>
      </c>
      <c r="N202" s="18" t="s">
        <v>20</v>
      </c>
      <c r="O202" s="18" t="s">
        <v>601</v>
      </c>
      <c r="P202" s="19" t="s">
        <v>602</v>
      </c>
    </row>
    <row r="203" customFormat="false" ht="12.75" hidden="false" customHeight="false" outlineLevel="0" collapsed="false">
      <c r="A203" s="18" t="s">
        <v>603</v>
      </c>
      <c r="B203" s="2" t="n">
        <v>40513</v>
      </c>
      <c r="C203" s="1" t="n">
        <v>229</v>
      </c>
      <c r="D203" s="3" t="n">
        <f aca="false">C203/100</f>
        <v>2.29</v>
      </c>
      <c r="E203" s="1" t="n">
        <v>299</v>
      </c>
      <c r="F203" s="3" t="n">
        <f aca="false">E203/100</f>
        <v>2.99</v>
      </c>
      <c r="G203" s="1" t="n">
        <v>965</v>
      </c>
      <c r="H203" s="1" t="n">
        <v>64</v>
      </c>
      <c r="I203" s="3" t="n">
        <f aca="false">H203/100</f>
        <v>0.64</v>
      </c>
      <c r="J203" s="1" t="n">
        <v>83</v>
      </c>
      <c r="K203" s="3" t="n">
        <f aca="false">J203/100</f>
        <v>0.83</v>
      </c>
      <c r="L203" s="1" t="n">
        <v>94</v>
      </c>
      <c r="M203" s="3" t="n">
        <f aca="false">L203/100</f>
        <v>0.94</v>
      </c>
      <c r="N203" s="18" t="s">
        <v>41</v>
      </c>
      <c r="O203" s="18" t="s">
        <v>604</v>
      </c>
      <c r="P203" s="19" t="s">
        <v>605</v>
      </c>
    </row>
    <row r="204" customFormat="false" ht="12.75" hidden="false" customHeight="false" outlineLevel="0" collapsed="false">
      <c r="A204" s="18" t="s">
        <v>606</v>
      </c>
      <c r="B204" s="2" t="n">
        <v>40513</v>
      </c>
      <c r="C204" s="1" t="n">
        <v>93</v>
      </c>
      <c r="D204" s="3" t="n">
        <f aca="false">C204/100</f>
        <v>0.93</v>
      </c>
      <c r="E204" s="1" t="n">
        <v>120</v>
      </c>
      <c r="F204" s="3" t="n">
        <f aca="false">E204/100</f>
        <v>1.2</v>
      </c>
      <c r="G204" s="1" t="n">
        <v>540</v>
      </c>
      <c r="H204" s="1" t="n">
        <v>26</v>
      </c>
      <c r="I204" s="3" t="n">
        <f aca="false">H204/100</f>
        <v>0.26</v>
      </c>
      <c r="J204" s="1" t="n">
        <v>33</v>
      </c>
      <c r="K204" s="3" t="n">
        <f aca="false">J204/100</f>
        <v>0.33</v>
      </c>
      <c r="L204" s="1" t="n">
        <v>38</v>
      </c>
      <c r="M204" s="3" t="n">
        <f aca="false">L204/100</f>
        <v>0.38</v>
      </c>
      <c r="N204" s="18" t="s">
        <v>29</v>
      </c>
      <c r="O204" s="18" t="s">
        <v>607</v>
      </c>
      <c r="P204" s="19" t="s">
        <v>608</v>
      </c>
    </row>
    <row r="205" customFormat="false" ht="12.75" hidden="false" customHeight="false" outlineLevel="0" collapsed="false">
      <c r="A205" s="18" t="s">
        <v>609</v>
      </c>
      <c r="B205" s="2" t="n">
        <v>40513</v>
      </c>
      <c r="C205" s="1" t="n">
        <v>386</v>
      </c>
      <c r="D205" s="3" t="n">
        <f aca="false">C205/100</f>
        <v>3.86</v>
      </c>
      <c r="E205" s="1" t="n">
        <v>505</v>
      </c>
      <c r="F205" s="3" t="n">
        <f aca="false">E205/100</f>
        <v>5.05</v>
      </c>
      <c r="G205" s="1" t="n">
        <v>1445</v>
      </c>
      <c r="H205" s="1" t="n">
        <v>109</v>
      </c>
      <c r="I205" s="3" t="n">
        <f aca="false">H205/100</f>
        <v>1.09</v>
      </c>
      <c r="J205" s="1" t="n">
        <v>140</v>
      </c>
      <c r="K205" s="3" t="n">
        <f aca="false">J205/100</f>
        <v>1.4</v>
      </c>
      <c r="L205" s="1" t="n">
        <v>159</v>
      </c>
      <c r="M205" s="3" t="n">
        <f aca="false">L205/100</f>
        <v>1.59</v>
      </c>
      <c r="N205" s="18" t="s">
        <v>23</v>
      </c>
      <c r="O205" s="18" t="s">
        <v>610</v>
      </c>
      <c r="P205" s="19" t="s">
        <v>611</v>
      </c>
    </row>
    <row r="206" customFormat="false" ht="12.75" hidden="false" customHeight="false" outlineLevel="0" collapsed="false">
      <c r="A206" s="18" t="s">
        <v>612</v>
      </c>
      <c r="B206" s="2" t="n">
        <v>40513</v>
      </c>
      <c r="C206" s="1" t="n">
        <v>201</v>
      </c>
      <c r="D206" s="3" t="n">
        <f aca="false">C206/100</f>
        <v>2.01</v>
      </c>
      <c r="E206" s="1" t="n">
        <v>263</v>
      </c>
      <c r="F206" s="3" t="n">
        <f aca="false">E206/100</f>
        <v>2.63</v>
      </c>
      <c r="G206" s="1" t="n">
        <v>880</v>
      </c>
      <c r="H206" s="1" t="n">
        <v>57</v>
      </c>
      <c r="I206" s="3" t="n">
        <f aca="false">H206/100</f>
        <v>0.57</v>
      </c>
      <c r="J206" s="1" t="n">
        <v>73</v>
      </c>
      <c r="K206" s="3" t="n">
        <f aca="false">J206/100</f>
        <v>0.73</v>
      </c>
      <c r="L206" s="1" t="n">
        <v>83</v>
      </c>
      <c r="M206" s="3" t="n">
        <f aca="false">L206/100</f>
        <v>0.83</v>
      </c>
      <c r="N206" s="18" t="s">
        <v>16</v>
      </c>
      <c r="O206" s="18" t="s">
        <v>613</v>
      </c>
      <c r="P206" s="19" t="s">
        <v>614</v>
      </c>
    </row>
    <row r="207" customFormat="false" ht="12.75" hidden="false" customHeight="false" outlineLevel="0" collapsed="false">
      <c r="A207" s="18" t="s">
        <v>615</v>
      </c>
      <c r="B207" s="2" t="n">
        <v>40513</v>
      </c>
      <c r="C207" s="1" t="n">
        <v>133</v>
      </c>
      <c r="D207" s="3" t="n">
        <f aca="false">C207/100</f>
        <v>1.33</v>
      </c>
      <c r="E207" s="1" t="n">
        <v>173</v>
      </c>
      <c r="F207" s="3" t="n">
        <f aca="false">E207/100</f>
        <v>1.73</v>
      </c>
      <c r="G207" s="1" t="n">
        <v>665</v>
      </c>
      <c r="H207" s="1" t="n">
        <v>37</v>
      </c>
      <c r="I207" s="3" t="n">
        <f aca="false">H207/100</f>
        <v>0.37</v>
      </c>
      <c r="J207" s="1" t="n">
        <v>48</v>
      </c>
      <c r="K207" s="3" t="n">
        <f aca="false">J207/100</f>
        <v>0.48</v>
      </c>
      <c r="L207" s="1" t="n">
        <v>54</v>
      </c>
      <c r="M207" s="3" t="n">
        <f aca="false">L207/100</f>
        <v>0.54</v>
      </c>
      <c r="N207" s="18" t="s">
        <v>41</v>
      </c>
      <c r="O207" s="18" t="s">
        <v>616</v>
      </c>
      <c r="P207" s="19" t="s">
        <v>617</v>
      </c>
    </row>
    <row r="208" customFormat="false" ht="12.75" hidden="false" customHeight="false" outlineLevel="0" collapsed="false">
      <c r="A208" s="18" t="s">
        <v>618</v>
      </c>
      <c r="B208" s="2" t="n">
        <v>40513</v>
      </c>
      <c r="C208" s="1" t="n">
        <v>346</v>
      </c>
      <c r="D208" s="3" t="n">
        <f aca="false">C208/100</f>
        <v>3.46</v>
      </c>
      <c r="E208" s="1" t="n">
        <v>453</v>
      </c>
      <c r="F208" s="3" t="n">
        <f aca="false">E208/100</f>
        <v>4.53</v>
      </c>
      <c r="G208" s="1" t="n">
        <v>1325</v>
      </c>
      <c r="H208" s="1" t="n">
        <v>98</v>
      </c>
      <c r="I208" s="3" t="n">
        <f aca="false">H208/100</f>
        <v>0.98</v>
      </c>
      <c r="J208" s="1" t="n">
        <v>126</v>
      </c>
      <c r="K208" s="3" t="n">
        <f aca="false">J208/100</f>
        <v>1.26</v>
      </c>
      <c r="L208" s="1" t="n">
        <v>143</v>
      </c>
      <c r="M208" s="3" t="n">
        <f aca="false">L208/100</f>
        <v>1.43</v>
      </c>
      <c r="N208" s="18" t="s">
        <v>41</v>
      </c>
      <c r="O208" s="18" t="s">
        <v>619</v>
      </c>
      <c r="P208" s="19" t="s">
        <v>620</v>
      </c>
    </row>
    <row r="209" customFormat="false" ht="12.75" hidden="false" customHeight="false" outlineLevel="0" collapsed="false">
      <c r="A209" s="18" t="s">
        <v>621</v>
      </c>
      <c r="B209" s="2" t="n">
        <v>40513</v>
      </c>
      <c r="C209" s="1" t="n">
        <v>85</v>
      </c>
      <c r="D209" s="3" t="n">
        <f aca="false">C209/100</f>
        <v>0.85</v>
      </c>
      <c r="E209" s="1" t="n">
        <v>112</v>
      </c>
      <c r="F209" s="3" t="n">
        <f aca="false">E209/100</f>
        <v>1.12</v>
      </c>
      <c r="G209" s="1" t="n">
        <v>0</v>
      </c>
      <c r="H209" s="1" t="n">
        <v>0</v>
      </c>
      <c r="I209" s="3" t="n">
        <f aca="false">H209/100</f>
        <v>0</v>
      </c>
      <c r="J209" s="1" t="n">
        <v>0</v>
      </c>
      <c r="K209" s="3" t="n">
        <f aca="false">J209/100</f>
        <v>0</v>
      </c>
      <c r="L209" s="1" t="n">
        <v>0</v>
      </c>
      <c r="M209" s="3" t="n">
        <f aca="false">L209/100</f>
        <v>0</v>
      </c>
      <c r="N209" s="18" t="s">
        <v>29</v>
      </c>
      <c r="O209" s="18" t="s">
        <v>621</v>
      </c>
      <c r="P209" s="19" t="s">
        <v>622</v>
      </c>
    </row>
    <row r="210" customFormat="false" ht="12.75" hidden="false" customHeight="false" outlineLevel="0" collapsed="false">
      <c r="A210" s="18" t="s">
        <v>623</v>
      </c>
      <c r="B210" s="2" t="n">
        <v>40513</v>
      </c>
      <c r="C210" s="1" t="n">
        <v>595</v>
      </c>
      <c r="D210" s="3" t="n">
        <f aca="false">C210/100</f>
        <v>5.95</v>
      </c>
      <c r="E210" s="1" t="n">
        <v>777</v>
      </c>
      <c r="F210" s="3" t="n">
        <f aca="false">E210/100</f>
        <v>7.77</v>
      </c>
      <c r="G210" s="1" t="n">
        <v>2000</v>
      </c>
      <c r="H210" s="1" t="n">
        <v>182</v>
      </c>
      <c r="I210" s="3" t="n">
        <f aca="false">H210/100</f>
        <v>1.82</v>
      </c>
      <c r="J210" s="1" t="n">
        <v>235</v>
      </c>
      <c r="K210" s="3" t="n">
        <f aca="false">J210/100</f>
        <v>2.35</v>
      </c>
      <c r="L210" s="1" t="n">
        <v>274</v>
      </c>
      <c r="M210" s="3" t="n">
        <f aca="false">L210/100</f>
        <v>2.74</v>
      </c>
      <c r="N210" s="18" t="s">
        <v>41</v>
      </c>
      <c r="O210" s="18" t="s">
        <v>624</v>
      </c>
      <c r="P210" s="19" t="s">
        <v>625</v>
      </c>
    </row>
    <row r="211" customFormat="false" ht="12.75" hidden="false" customHeight="false" outlineLevel="0" collapsed="false">
      <c r="A211" s="18" t="s">
        <v>626</v>
      </c>
      <c r="B211" s="2" t="n">
        <v>40513</v>
      </c>
      <c r="C211" s="1" t="n">
        <v>1629</v>
      </c>
      <c r="D211" s="3" t="n">
        <f aca="false">C211/100</f>
        <v>16.29</v>
      </c>
      <c r="E211" s="1" t="n">
        <v>2129</v>
      </c>
      <c r="F211" s="3" t="n">
        <f aca="false">E211/100</f>
        <v>21.29</v>
      </c>
      <c r="G211" s="1" t="n">
        <v>2000</v>
      </c>
      <c r="H211" s="1" t="n">
        <v>499</v>
      </c>
      <c r="I211" s="3" t="n">
        <f aca="false">H211/100</f>
        <v>4.99</v>
      </c>
      <c r="J211" s="1" t="n">
        <v>644</v>
      </c>
      <c r="K211" s="3" t="n">
        <f aca="false">J211/100</f>
        <v>6.44</v>
      </c>
      <c r="L211" s="1" t="n">
        <v>752</v>
      </c>
      <c r="M211" s="3" t="n">
        <f aca="false">L211/100</f>
        <v>7.52</v>
      </c>
      <c r="N211" s="18" t="s">
        <v>41</v>
      </c>
      <c r="O211" s="18" t="s">
        <v>627</v>
      </c>
      <c r="P211" s="19" t="s">
        <v>628</v>
      </c>
    </row>
    <row r="212" customFormat="false" ht="12.75" hidden="false" customHeight="false" outlineLevel="0" collapsed="false">
      <c r="A212" s="18" t="s">
        <v>629</v>
      </c>
      <c r="B212" s="2" t="n">
        <v>40513</v>
      </c>
      <c r="C212" s="1" t="n">
        <v>263</v>
      </c>
      <c r="D212" s="3" t="n">
        <f aca="false">C212/100</f>
        <v>2.63</v>
      </c>
      <c r="E212" s="1" t="n">
        <v>343</v>
      </c>
      <c r="F212" s="3" t="n">
        <f aca="false">E212/100</f>
        <v>3.43</v>
      </c>
      <c r="G212" s="1" t="n">
        <v>1065</v>
      </c>
      <c r="H212" s="1" t="n">
        <v>81</v>
      </c>
      <c r="I212" s="3" t="n">
        <f aca="false">H212/100</f>
        <v>0.81</v>
      </c>
      <c r="J212" s="1" t="n">
        <v>104</v>
      </c>
      <c r="K212" s="3" t="n">
        <f aca="false">J212/100</f>
        <v>1.04</v>
      </c>
      <c r="L212" s="1" t="n">
        <v>121</v>
      </c>
      <c r="M212" s="3" t="n">
        <f aca="false">L212/100</f>
        <v>1.21</v>
      </c>
      <c r="N212" s="18" t="s">
        <v>41</v>
      </c>
      <c r="O212" s="18" t="s">
        <v>630</v>
      </c>
      <c r="P212" s="19" t="s">
        <v>631</v>
      </c>
    </row>
    <row r="213" customFormat="false" ht="12.75" hidden="false" customHeight="false" outlineLevel="0" collapsed="false">
      <c r="A213" s="18" t="s">
        <v>632</v>
      </c>
      <c r="B213" s="2" t="n">
        <v>40513</v>
      </c>
      <c r="C213" s="1" t="n">
        <v>454</v>
      </c>
      <c r="D213" s="3" t="n">
        <f aca="false">C213/100</f>
        <v>4.54</v>
      </c>
      <c r="E213" s="1" t="n">
        <v>594</v>
      </c>
      <c r="F213" s="3" t="n">
        <f aca="false">E213/100</f>
        <v>5.94</v>
      </c>
      <c r="G213" s="1" t="n">
        <v>1655</v>
      </c>
      <c r="H213" s="1" t="n">
        <v>139</v>
      </c>
      <c r="I213" s="3" t="n">
        <f aca="false">H213/100</f>
        <v>1.39</v>
      </c>
      <c r="J213" s="1" t="n">
        <v>180</v>
      </c>
      <c r="K213" s="3" t="n">
        <f aca="false">J213/100</f>
        <v>1.8</v>
      </c>
      <c r="L213" s="1" t="n">
        <v>210</v>
      </c>
      <c r="M213" s="3" t="n">
        <f aca="false">L213/100</f>
        <v>2.1</v>
      </c>
      <c r="N213" s="18" t="s">
        <v>41</v>
      </c>
      <c r="O213" s="18" t="s">
        <v>633</v>
      </c>
      <c r="P213" s="19" t="s">
        <v>634</v>
      </c>
    </row>
    <row r="214" customFormat="false" ht="12.75" hidden="false" customHeight="false" outlineLevel="0" collapsed="false">
      <c r="A214" s="18" t="s">
        <v>635</v>
      </c>
      <c r="B214" s="2" t="n">
        <v>40513</v>
      </c>
      <c r="C214" s="1" t="n">
        <v>699</v>
      </c>
      <c r="D214" s="3" t="n">
        <f aca="false">C214/100</f>
        <v>6.99</v>
      </c>
      <c r="E214" s="1" t="n">
        <v>913</v>
      </c>
      <c r="F214" s="3" t="n">
        <f aca="false">E214/100</f>
        <v>9.13</v>
      </c>
      <c r="G214" s="1" t="n">
        <v>2000</v>
      </c>
      <c r="H214" s="1" t="n">
        <v>214</v>
      </c>
      <c r="I214" s="3" t="n">
        <f aca="false">H214/100</f>
        <v>2.14</v>
      </c>
      <c r="J214" s="1" t="n">
        <v>276</v>
      </c>
      <c r="K214" s="3" t="n">
        <f aca="false">J214/100</f>
        <v>2.76</v>
      </c>
      <c r="L214" s="1" t="n">
        <v>322</v>
      </c>
      <c r="M214" s="3" t="n">
        <f aca="false">L214/100</f>
        <v>3.22</v>
      </c>
      <c r="N214" s="18" t="s">
        <v>41</v>
      </c>
      <c r="O214" s="18" t="s">
        <v>636</v>
      </c>
      <c r="P214" s="19" t="s">
        <v>637</v>
      </c>
    </row>
    <row r="215" customFormat="false" ht="12.75" hidden="false" customHeight="false" outlineLevel="0" collapsed="false">
      <c r="A215" s="18" t="s">
        <v>638</v>
      </c>
      <c r="B215" s="2" t="n">
        <v>40513</v>
      </c>
      <c r="C215" s="1" t="n">
        <v>493</v>
      </c>
      <c r="D215" s="3" t="n">
        <f aca="false">C215/100</f>
        <v>4.93</v>
      </c>
      <c r="E215" s="1" t="n">
        <v>644</v>
      </c>
      <c r="F215" s="3" t="n">
        <f aca="false">E215/100</f>
        <v>6.44</v>
      </c>
      <c r="G215" s="1" t="n">
        <v>1775</v>
      </c>
      <c r="H215" s="1" t="n">
        <v>151</v>
      </c>
      <c r="I215" s="3" t="n">
        <f aca="false">H215/100</f>
        <v>1.51</v>
      </c>
      <c r="J215" s="1" t="n">
        <v>195</v>
      </c>
      <c r="K215" s="3" t="n">
        <f aca="false">J215/100</f>
        <v>1.95</v>
      </c>
      <c r="L215" s="1" t="n">
        <v>228</v>
      </c>
      <c r="M215" s="3" t="n">
        <f aca="false">L215/100</f>
        <v>2.28</v>
      </c>
      <c r="N215" s="18" t="s">
        <v>41</v>
      </c>
      <c r="O215" s="18" t="s">
        <v>639</v>
      </c>
      <c r="P215" s="19" t="s">
        <v>640</v>
      </c>
    </row>
    <row r="216" customFormat="false" ht="12.75" hidden="false" customHeight="false" outlineLevel="0" collapsed="false">
      <c r="A216" s="18" t="s">
        <v>641</v>
      </c>
      <c r="B216" s="2" t="n">
        <v>40513</v>
      </c>
      <c r="C216" s="1" t="n">
        <v>761</v>
      </c>
      <c r="D216" s="3" t="n">
        <f aca="false">C216/100</f>
        <v>7.61</v>
      </c>
      <c r="E216" s="1" t="n">
        <v>994</v>
      </c>
      <c r="F216" s="3" t="n">
        <f aca="false">E216/100</f>
        <v>9.94</v>
      </c>
      <c r="G216" s="1" t="n">
        <v>2000</v>
      </c>
      <c r="H216" s="1" t="n">
        <v>233</v>
      </c>
      <c r="I216" s="3" t="n">
        <f aca="false">H216/100</f>
        <v>2.33</v>
      </c>
      <c r="J216" s="1" t="n">
        <v>301</v>
      </c>
      <c r="K216" s="3" t="n">
        <f aca="false">J216/100</f>
        <v>3.01</v>
      </c>
      <c r="L216" s="1" t="n">
        <v>351</v>
      </c>
      <c r="M216" s="3" t="n">
        <f aca="false">L216/100</f>
        <v>3.51</v>
      </c>
      <c r="N216" s="18" t="s">
        <v>41</v>
      </c>
      <c r="O216" s="18" t="s">
        <v>642</v>
      </c>
      <c r="P216" s="19" t="s">
        <v>643</v>
      </c>
    </row>
    <row r="217" customFormat="false" ht="12.75" hidden="false" customHeight="false" outlineLevel="0" collapsed="false">
      <c r="A217" s="18" t="s">
        <v>644</v>
      </c>
      <c r="B217" s="2" t="n">
        <v>40513</v>
      </c>
      <c r="C217" s="1" t="n">
        <v>377</v>
      </c>
      <c r="D217" s="3" t="n">
        <f aca="false">C217/100</f>
        <v>3.77</v>
      </c>
      <c r="E217" s="1" t="n">
        <v>492</v>
      </c>
      <c r="F217" s="3" t="n">
        <f aca="false">E217/100</f>
        <v>4.92</v>
      </c>
      <c r="G217" s="1" t="n">
        <v>1415</v>
      </c>
      <c r="H217" s="1" t="n">
        <v>115</v>
      </c>
      <c r="I217" s="3" t="n">
        <f aca="false">H217/100</f>
        <v>1.15</v>
      </c>
      <c r="J217" s="1" t="n">
        <v>149</v>
      </c>
      <c r="K217" s="3" t="n">
        <f aca="false">J217/100</f>
        <v>1.49</v>
      </c>
      <c r="L217" s="1" t="n">
        <v>174</v>
      </c>
      <c r="M217" s="3" t="n">
        <f aca="false">L217/100</f>
        <v>1.74</v>
      </c>
      <c r="N217" s="18" t="s">
        <v>16</v>
      </c>
      <c r="O217" s="18" t="s">
        <v>645</v>
      </c>
      <c r="P217" s="19" t="s">
        <v>646</v>
      </c>
    </row>
    <row r="218" customFormat="false" ht="12.75" hidden="false" customHeight="false" outlineLevel="0" collapsed="false">
      <c r="A218" s="18" t="s">
        <v>647</v>
      </c>
      <c r="B218" s="2" t="n">
        <v>40513</v>
      </c>
      <c r="C218" s="1" t="n">
        <v>699</v>
      </c>
      <c r="D218" s="3" t="n">
        <f aca="false">C218/100</f>
        <v>6.99</v>
      </c>
      <c r="E218" s="1" t="n">
        <v>914</v>
      </c>
      <c r="F218" s="3" t="n">
        <f aca="false">E218/100</f>
        <v>9.14</v>
      </c>
      <c r="G218" s="1" t="n">
        <v>2000</v>
      </c>
      <c r="H218" s="1" t="n">
        <v>214</v>
      </c>
      <c r="I218" s="3" t="n">
        <f aca="false">H218/100</f>
        <v>2.14</v>
      </c>
      <c r="J218" s="1" t="n">
        <v>276</v>
      </c>
      <c r="K218" s="3" t="n">
        <f aca="false">J218/100</f>
        <v>2.76</v>
      </c>
      <c r="L218" s="1" t="n">
        <v>323</v>
      </c>
      <c r="M218" s="3" t="n">
        <f aca="false">L218/100</f>
        <v>3.23</v>
      </c>
      <c r="N218" s="18" t="s">
        <v>41</v>
      </c>
      <c r="O218" s="18" t="s">
        <v>648</v>
      </c>
      <c r="P218" s="19" t="s">
        <v>649</v>
      </c>
    </row>
    <row r="219" customFormat="false" ht="12.75" hidden="false" customHeight="false" outlineLevel="0" collapsed="false">
      <c r="A219" s="18" t="s">
        <v>650</v>
      </c>
      <c r="B219" s="2" t="n">
        <v>40513</v>
      </c>
      <c r="C219" s="1" t="n">
        <v>546</v>
      </c>
      <c r="D219" s="3" t="n">
        <f aca="false">C219/100</f>
        <v>5.46</v>
      </c>
      <c r="E219" s="1" t="n">
        <v>713</v>
      </c>
      <c r="F219" s="3" t="n">
        <f aca="false">E219/100</f>
        <v>7.13</v>
      </c>
      <c r="G219" s="1" t="n">
        <v>1935</v>
      </c>
      <c r="H219" s="1" t="n">
        <v>167</v>
      </c>
      <c r="I219" s="3" t="n">
        <f aca="false">H219/100</f>
        <v>1.67</v>
      </c>
      <c r="J219" s="1" t="n">
        <v>216</v>
      </c>
      <c r="K219" s="3" t="n">
        <f aca="false">J219/100</f>
        <v>2.16</v>
      </c>
      <c r="L219" s="1" t="n">
        <v>252</v>
      </c>
      <c r="M219" s="3" t="n">
        <f aca="false">L219/100</f>
        <v>2.52</v>
      </c>
      <c r="N219" s="18" t="s">
        <v>16</v>
      </c>
      <c r="O219" s="18" t="s">
        <v>651</v>
      </c>
      <c r="P219" s="19" t="s">
        <v>652</v>
      </c>
    </row>
    <row r="220" customFormat="false" ht="12.75" hidden="false" customHeight="false" outlineLevel="0" collapsed="false">
      <c r="A220" s="18" t="s">
        <v>653</v>
      </c>
      <c r="B220" s="2" t="n">
        <v>40513</v>
      </c>
      <c r="C220" s="1" t="n">
        <v>413</v>
      </c>
      <c r="D220" s="3" t="n">
        <f aca="false">C220/100</f>
        <v>4.13</v>
      </c>
      <c r="E220" s="1" t="n">
        <v>540</v>
      </c>
      <c r="F220" s="3" t="n">
        <f aca="false">E220/100</f>
        <v>5.4</v>
      </c>
      <c r="G220" s="1" t="n">
        <v>1530</v>
      </c>
      <c r="H220" s="1" t="n">
        <v>127</v>
      </c>
      <c r="I220" s="3" t="n">
        <f aca="false">H220/100</f>
        <v>1.27</v>
      </c>
      <c r="J220" s="1" t="n">
        <v>163</v>
      </c>
      <c r="K220" s="3" t="n">
        <f aca="false">J220/100</f>
        <v>1.63</v>
      </c>
      <c r="L220" s="1" t="n">
        <v>191</v>
      </c>
      <c r="M220" s="3" t="n">
        <f aca="false">L220/100</f>
        <v>1.91</v>
      </c>
      <c r="N220" s="18" t="s">
        <v>20</v>
      </c>
      <c r="O220" s="18" t="s">
        <v>654</v>
      </c>
      <c r="P220" s="19" t="s">
        <v>655</v>
      </c>
    </row>
    <row r="221" customFormat="false" ht="12.75" hidden="false" customHeight="false" outlineLevel="0" collapsed="false">
      <c r="A221" s="18" t="s">
        <v>656</v>
      </c>
      <c r="B221" s="2" t="n">
        <v>40513</v>
      </c>
      <c r="C221" s="1" t="n">
        <v>380</v>
      </c>
      <c r="D221" s="3" t="n">
        <f aca="false">C221/100</f>
        <v>3.8</v>
      </c>
      <c r="E221" s="1" t="n">
        <v>496</v>
      </c>
      <c r="F221" s="3" t="n">
        <f aca="false">E221/100</f>
        <v>4.96</v>
      </c>
      <c r="G221" s="1" t="n">
        <v>1425</v>
      </c>
      <c r="H221" s="1" t="n">
        <v>116</v>
      </c>
      <c r="I221" s="3" t="n">
        <f aca="false">H221/100</f>
        <v>1.16</v>
      </c>
      <c r="J221" s="1" t="n">
        <v>150</v>
      </c>
      <c r="K221" s="3" t="n">
        <f aca="false">J221/100</f>
        <v>1.5</v>
      </c>
      <c r="L221" s="1" t="n">
        <v>175</v>
      </c>
      <c r="M221" s="3" t="n">
        <f aca="false">L221/100</f>
        <v>1.75</v>
      </c>
      <c r="N221" s="18" t="s">
        <v>23</v>
      </c>
      <c r="O221" s="18" t="s">
        <v>657</v>
      </c>
      <c r="P221" s="19" t="s">
        <v>658</v>
      </c>
    </row>
    <row r="222" customFormat="false" ht="12.75" hidden="false" customHeight="false" outlineLevel="0" collapsed="false">
      <c r="A222" s="18" t="s">
        <v>659</v>
      </c>
      <c r="B222" s="2" t="n">
        <v>40513</v>
      </c>
      <c r="C222" s="1" t="n">
        <v>253</v>
      </c>
      <c r="D222" s="3" t="n">
        <f aca="false">C222/100</f>
        <v>2.53</v>
      </c>
      <c r="E222" s="1" t="n">
        <v>331</v>
      </c>
      <c r="F222" s="3" t="n">
        <f aca="false">E222/100</f>
        <v>3.31</v>
      </c>
      <c r="G222" s="1" t="n">
        <v>1040</v>
      </c>
      <c r="H222" s="1" t="n">
        <v>78</v>
      </c>
      <c r="I222" s="3" t="n">
        <f aca="false">H222/100</f>
        <v>0.78</v>
      </c>
      <c r="J222" s="1" t="n">
        <v>100</v>
      </c>
      <c r="K222" s="3" t="n">
        <f aca="false">J222/100</f>
        <v>1</v>
      </c>
      <c r="L222" s="1" t="n">
        <v>117</v>
      </c>
      <c r="M222" s="3" t="n">
        <f aca="false">L222/100</f>
        <v>1.17</v>
      </c>
      <c r="N222" s="18" t="s">
        <v>20</v>
      </c>
      <c r="O222" s="18" t="s">
        <v>660</v>
      </c>
      <c r="P222" s="19" t="s">
        <v>661</v>
      </c>
    </row>
    <row r="223" customFormat="false" ht="12.75" hidden="false" customHeight="false" outlineLevel="0" collapsed="false">
      <c r="A223" s="18" t="s">
        <v>662</v>
      </c>
      <c r="B223" s="2" t="n">
        <v>40513</v>
      </c>
      <c r="C223" s="1" t="n">
        <v>201</v>
      </c>
      <c r="D223" s="3" t="n">
        <f aca="false">C223/100</f>
        <v>2.01</v>
      </c>
      <c r="E223" s="1" t="n">
        <v>263</v>
      </c>
      <c r="F223" s="3" t="n">
        <f aca="false">E223/100</f>
        <v>2.63</v>
      </c>
      <c r="G223" s="1" t="n">
        <v>880</v>
      </c>
      <c r="H223" s="1" t="n">
        <v>62</v>
      </c>
      <c r="I223" s="3" t="n">
        <f aca="false">H223/100</f>
        <v>0.62</v>
      </c>
      <c r="J223" s="1" t="n">
        <v>80</v>
      </c>
      <c r="K223" s="3" t="n">
        <f aca="false">J223/100</f>
        <v>0.8</v>
      </c>
      <c r="L223" s="1" t="n">
        <v>93</v>
      </c>
      <c r="M223" s="3" t="n">
        <f aca="false">L223/100</f>
        <v>0.93</v>
      </c>
      <c r="N223" s="18" t="s">
        <v>20</v>
      </c>
      <c r="O223" s="18" t="s">
        <v>663</v>
      </c>
      <c r="P223" s="19" t="s">
        <v>664</v>
      </c>
    </row>
    <row r="224" customFormat="false" ht="12.75" hidden="false" customHeight="false" outlineLevel="0" collapsed="false">
      <c r="A224" s="18" t="s">
        <v>665</v>
      </c>
      <c r="B224" s="2" t="n">
        <v>40513</v>
      </c>
      <c r="C224" s="1" t="n">
        <v>608</v>
      </c>
      <c r="D224" s="3" t="n">
        <f aca="false">C224/100</f>
        <v>6.08</v>
      </c>
      <c r="E224" s="1" t="n">
        <v>794</v>
      </c>
      <c r="F224" s="3" t="n">
        <f aca="false">E224/100</f>
        <v>7.94</v>
      </c>
      <c r="G224" s="1" t="n">
        <v>2000</v>
      </c>
      <c r="H224" s="1" t="n">
        <v>186</v>
      </c>
      <c r="I224" s="3" t="n">
        <f aca="false">H224/100</f>
        <v>1.86</v>
      </c>
      <c r="J224" s="1" t="n">
        <v>240</v>
      </c>
      <c r="K224" s="3" t="n">
        <f aca="false">J224/100</f>
        <v>2.4</v>
      </c>
      <c r="L224" s="1" t="n">
        <v>281</v>
      </c>
      <c r="M224" s="3" t="n">
        <f aca="false">L224/100</f>
        <v>2.81</v>
      </c>
      <c r="N224" s="18" t="s">
        <v>41</v>
      </c>
      <c r="O224" s="18" t="s">
        <v>666</v>
      </c>
      <c r="P224" s="19" t="s">
        <v>667</v>
      </c>
    </row>
    <row r="225" customFormat="false" ht="12.75" hidden="false" customHeight="false" outlineLevel="0" collapsed="false">
      <c r="A225" s="18" t="s">
        <v>668</v>
      </c>
      <c r="B225" s="2" t="n">
        <v>40513</v>
      </c>
      <c r="C225" s="1" t="n">
        <v>142</v>
      </c>
      <c r="D225" s="3" t="n">
        <f aca="false">C225/100</f>
        <v>1.42</v>
      </c>
      <c r="E225" s="1" t="n">
        <v>185</v>
      </c>
      <c r="F225" s="3" t="n">
        <f aca="false">E225/100</f>
        <v>1.85</v>
      </c>
      <c r="G225" s="1" t="n">
        <v>695</v>
      </c>
      <c r="H225" s="1" t="n">
        <v>43</v>
      </c>
      <c r="I225" s="3" t="n">
        <f aca="false">H225/100</f>
        <v>0.43</v>
      </c>
      <c r="J225" s="1" t="n">
        <v>56</v>
      </c>
      <c r="K225" s="3" t="n">
        <f aca="false">J225/100</f>
        <v>0.56</v>
      </c>
      <c r="L225" s="1" t="n">
        <v>65</v>
      </c>
      <c r="M225" s="3" t="n">
        <f aca="false">L225/100</f>
        <v>0.65</v>
      </c>
      <c r="N225" s="18" t="s">
        <v>20</v>
      </c>
      <c r="O225" s="18" t="s">
        <v>669</v>
      </c>
      <c r="P225" s="19" t="s">
        <v>670</v>
      </c>
    </row>
    <row r="226" customFormat="false" ht="12.75" hidden="false" customHeight="false" outlineLevel="0" collapsed="false">
      <c r="A226" s="18" t="s">
        <v>671</v>
      </c>
      <c r="B226" s="2" t="n">
        <v>40513</v>
      </c>
      <c r="C226" s="1" t="n">
        <v>69</v>
      </c>
      <c r="D226" s="3" t="n">
        <f aca="false">C226/100</f>
        <v>0.69</v>
      </c>
      <c r="E226" s="1" t="n">
        <v>90</v>
      </c>
      <c r="F226" s="3" t="n">
        <f aca="false">E226/100</f>
        <v>0.9</v>
      </c>
      <c r="G226" s="1" t="n">
        <v>470</v>
      </c>
      <c r="H226" s="1" t="n">
        <v>21</v>
      </c>
      <c r="I226" s="3" t="n">
        <f aca="false">H226/100</f>
        <v>0.21</v>
      </c>
      <c r="J226" s="1" t="n">
        <v>27</v>
      </c>
      <c r="K226" s="3" t="n">
        <f aca="false">J226/100</f>
        <v>0.27</v>
      </c>
      <c r="L226" s="1" t="n">
        <v>32</v>
      </c>
      <c r="M226" s="3" t="n">
        <f aca="false">L226/100</f>
        <v>0.32</v>
      </c>
      <c r="N226" s="18" t="s">
        <v>20</v>
      </c>
      <c r="O226" s="18" t="s">
        <v>672</v>
      </c>
      <c r="P226" s="19" t="s">
        <v>673</v>
      </c>
    </row>
    <row r="227" customFormat="false" ht="12.75" hidden="false" customHeight="false" outlineLevel="0" collapsed="false">
      <c r="A227" s="18" t="s">
        <v>674</v>
      </c>
      <c r="B227" s="2" t="n">
        <v>40513</v>
      </c>
      <c r="C227" s="1" t="n">
        <v>260</v>
      </c>
      <c r="D227" s="3" t="n">
        <f aca="false">C227/100</f>
        <v>2.6</v>
      </c>
      <c r="E227" s="1" t="n">
        <v>339</v>
      </c>
      <c r="F227" s="3" t="n">
        <f aca="false">E227/100</f>
        <v>3.39</v>
      </c>
      <c r="G227" s="1" t="n">
        <v>1055</v>
      </c>
      <c r="H227" s="1" t="n">
        <v>80</v>
      </c>
      <c r="I227" s="3" t="n">
        <f aca="false">H227/100</f>
        <v>0.8</v>
      </c>
      <c r="J227" s="1" t="n">
        <v>103</v>
      </c>
      <c r="K227" s="3" t="n">
        <f aca="false">J227/100</f>
        <v>1.03</v>
      </c>
      <c r="L227" s="1" t="n">
        <v>120</v>
      </c>
      <c r="M227" s="3" t="n">
        <f aca="false">L227/100</f>
        <v>1.2</v>
      </c>
      <c r="N227" s="18" t="s">
        <v>20</v>
      </c>
      <c r="O227" s="18" t="s">
        <v>675</v>
      </c>
      <c r="P227" s="19" t="s">
        <v>676</v>
      </c>
    </row>
    <row r="228" customFormat="false" ht="12.75" hidden="false" customHeight="false" outlineLevel="0" collapsed="false">
      <c r="A228" s="18" t="s">
        <v>677</v>
      </c>
      <c r="B228" s="2" t="n">
        <v>40513</v>
      </c>
      <c r="C228" s="1" t="n">
        <v>550</v>
      </c>
      <c r="D228" s="3" t="n">
        <f aca="false">C228/100</f>
        <v>5.5</v>
      </c>
      <c r="E228" s="1" t="n">
        <v>718</v>
      </c>
      <c r="F228" s="3" t="n">
        <f aca="false">E228/100</f>
        <v>7.18</v>
      </c>
      <c r="G228" s="1" t="n">
        <v>1945</v>
      </c>
      <c r="H228" s="1" t="n">
        <v>169</v>
      </c>
      <c r="I228" s="3" t="n">
        <f aca="false">H228/100</f>
        <v>1.69</v>
      </c>
      <c r="J228" s="1" t="n">
        <v>217</v>
      </c>
      <c r="K228" s="3" t="n">
        <f aca="false">J228/100</f>
        <v>2.17</v>
      </c>
      <c r="L228" s="1" t="n">
        <v>254</v>
      </c>
      <c r="M228" s="3" t="n">
        <f aca="false">L228/100</f>
        <v>2.54</v>
      </c>
      <c r="N228" s="18" t="s">
        <v>23</v>
      </c>
      <c r="O228" s="18" t="s">
        <v>678</v>
      </c>
      <c r="P228" s="19" t="s">
        <v>679</v>
      </c>
    </row>
    <row r="229" customFormat="false" ht="12.75" hidden="false" customHeight="false" outlineLevel="0" collapsed="false">
      <c r="A229" s="18" t="s">
        <v>680</v>
      </c>
      <c r="B229" s="2" t="n">
        <v>40513</v>
      </c>
      <c r="C229" s="1" t="n">
        <v>290</v>
      </c>
      <c r="D229" s="3" t="n">
        <f aca="false">C229/100</f>
        <v>2.9</v>
      </c>
      <c r="E229" s="1" t="n">
        <v>378</v>
      </c>
      <c r="F229" s="3" t="n">
        <f aca="false">E229/100</f>
        <v>3.78</v>
      </c>
      <c r="G229" s="1" t="n">
        <v>1150</v>
      </c>
      <c r="H229" s="1" t="n">
        <v>89</v>
      </c>
      <c r="I229" s="3" t="n">
        <f aca="false">H229/100</f>
        <v>0.89</v>
      </c>
      <c r="J229" s="1" t="n">
        <v>114</v>
      </c>
      <c r="K229" s="3" t="n">
        <f aca="false">J229/100</f>
        <v>1.14</v>
      </c>
      <c r="L229" s="1" t="n">
        <v>134</v>
      </c>
      <c r="M229" s="3" t="n">
        <f aca="false">L229/100</f>
        <v>1.34</v>
      </c>
      <c r="N229" s="18" t="s">
        <v>23</v>
      </c>
      <c r="O229" s="18" t="s">
        <v>681</v>
      </c>
      <c r="P229" s="19" t="s">
        <v>682</v>
      </c>
    </row>
    <row r="230" customFormat="false" ht="12.75" hidden="false" customHeight="false" outlineLevel="0" collapsed="false">
      <c r="A230" s="18" t="s">
        <v>683</v>
      </c>
      <c r="B230" s="2" t="n">
        <v>40513</v>
      </c>
      <c r="C230" s="1" t="n">
        <v>538</v>
      </c>
      <c r="D230" s="3" t="n">
        <f aca="false">C230/100</f>
        <v>5.38</v>
      </c>
      <c r="E230" s="1" t="n">
        <v>703</v>
      </c>
      <c r="F230" s="3" t="n">
        <f aca="false">E230/100</f>
        <v>7.03</v>
      </c>
      <c r="G230" s="1" t="n">
        <v>1910</v>
      </c>
      <c r="H230" s="1" t="n">
        <v>165</v>
      </c>
      <c r="I230" s="3" t="n">
        <f aca="false">H230/100</f>
        <v>1.65</v>
      </c>
      <c r="J230" s="1" t="n">
        <v>213</v>
      </c>
      <c r="K230" s="3" t="n">
        <f aca="false">J230/100</f>
        <v>2.13</v>
      </c>
      <c r="L230" s="1" t="n">
        <v>248</v>
      </c>
      <c r="M230" s="3" t="n">
        <f aca="false">L230/100</f>
        <v>2.48</v>
      </c>
      <c r="N230" s="18" t="s">
        <v>41</v>
      </c>
      <c r="O230" s="18" t="s">
        <v>684</v>
      </c>
      <c r="P230" s="19" t="s">
        <v>685</v>
      </c>
    </row>
    <row r="231" customFormat="false" ht="12.75" hidden="false" customHeight="false" outlineLevel="0" collapsed="false">
      <c r="A231" s="18" t="s">
        <v>686</v>
      </c>
      <c r="B231" s="2" t="n">
        <v>40513</v>
      </c>
      <c r="C231" s="1" t="n">
        <v>650</v>
      </c>
      <c r="D231" s="3" t="n">
        <f aca="false">C231/100</f>
        <v>6.5</v>
      </c>
      <c r="E231" s="1" t="n">
        <v>849</v>
      </c>
      <c r="F231" s="3" t="n">
        <f aca="false">E231/100</f>
        <v>8.49</v>
      </c>
      <c r="G231" s="1" t="n">
        <v>2000</v>
      </c>
      <c r="H231" s="1" t="n">
        <v>199</v>
      </c>
      <c r="I231" s="3" t="n">
        <f aca="false">H231/100</f>
        <v>1.99</v>
      </c>
      <c r="J231" s="1" t="n">
        <v>257</v>
      </c>
      <c r="K231" s="3" t="n">
        <f aca="false">J231/100</f>
        <v>2.57</v>
      </c>
      <c r="L231" s="1" t="n">
        <v>300</v>
      </c>
      <c r="M231" s="3" t="n">
        <f aca="false">L231/100</f>
        <v>3</v>
      </c>
      <c r="N231" s="18" t="s">
        <v>41</v>
      </c>
      <c r="O231" s="18" t="s">
        <v>687</v>
      </c>
      <c r="P231" s="19" t="s">
        <v>688</v>
      </c>
    </row>
    <row r="232" customFormat="false" ht="12.75" hidden="false" customHeight="false" outlineLevel="0" collapsed="false">
      <c r="A232" s="18" t="s">
        <v>689</v>
      </c>
      <c r="B232" s="2" t="n">
        <v>40513</v>
      </c>
      <c r="C232" s="1" t="n">
        <v>698</v>
      </c>
      <c r="D232" s="3" t="n">
        <f aca="false">C232/100</f>
        <v>6.98</v>
      </c>
      <c r="E232" s="1" t="n">
        <v>912</v>
      </c>
      <c r="F232" s="3" t="n">
        <f aca="false">E232/100</f>
        <v>9.12</v>
      </c>
      <c r="G232" s="1" t="n">
        <v>2000</v>
      </c>
      <c r="H232" s="1" t="n">
        <v>214</v>
      </c>
      <c r="I232" s="3" t="n">
        <f aca="false">H232/100</f>
        <v>2.14</v>
      </c>
      <c r="J232" s="1" t="n">
        <v>276</v>
      </c>
      <c r="K232" s="3" t="n">
        <f aca="false">J232/100</f>
        <v>2.76</v>
      </c>
      <c r="L232" s="1" t="n">
        <v>322</v>
      </c>
      <c r="M232" s="3" t="n">
        <f aca="false">L232/100</f>
        <v>3.22</v>
      </c>
      <c r="N232" s="18" t="s">
        <v>16</v>
      </c>
      <c r="O232" s="18" t="s">
        <v>690</v>
      </c>
      <c r="P232" s="19" t="s">
        <v>691</v>
      </c>
    </row>
    <row r="233" customFormat="false" ht="12.75" hidden="false" customHeight="false" outlineLevel="0" collapsed="false">
      <c r="A233" s="18" t="s">
        <v>692</v>
      </c>
      <c r="B233" s="2" t="n">
        <v>40513</v>
      </c>
      <c r="C233" s="1" t="n">
        <v>772</v>
      </c>
      <c r="D233" s="3" t="n">
        <f aca="false">C233/100</f>
        <v>7.72</v>
      </c>
      <c r="E233" s="1" t="n">
        <v>1008</v>
      </c>
      <c r="F233" s="3" t="n">
        <f aca="false">E233/100</f>
        <v>10.08</v>
      </c>
      <c r="G233" s="1" t="n">
        <v>2000</v>
      </c>
      <c r="H233" s="1" t="n">
        <v>237</v>
      </c>
      <c r="I233" s="3" t="n">
        <f aca="false">H233/100</f>
        <v>2.37</v>
      </c>
      <c r="J233" s="1" t="n">
        <v>305</v>
      </c>
      <c r="K233" s="3" t="n">
        <f aca="false">J233/100</f>
        <v>3.05</v>
      </c>
      <c r="L233" s="1" t="n">
        <v>356</v>
      </c>
      <c r="M233" s="3" t="n">
        <f aca="false">L233/100</f>
        <v>3.56</v>
      </c>
      <c r="N233" s="18" t="s">
        <v>41</v>
      </c>
      <c r="O233" s="18" t="s">
        <v>693</v>
      </c>
      <c r="P233" s="19" t="s">
        <v>694</v>
      </c>
    </row>
    <row r="234" customFormat="false" ht="12.75" hidden="false" customHeight="false" outlineLevel="0" collapsed="false">
      <c r="A234" s="18" t="s">
        <v>695</v>
      </c>
      <c r="B234" s="2" t="n">
        <v>40513</v>
      </c>
      <c r="C234" s="1" t="n">
        <v>747</v>
      </c>
      <c r="D234" s="3" t="n">
        <f aca="false">C234/100</f>
        <v>7.47</v>
      </c>
      <c r="E234" s="1" t="n">
        <v>976</v>
      </c>
      <c r="F234" s="3" t="n">
        <f aca="false">E234/100</f>
        <v>9.76</v>
      </c>
      <c r="G234" s="1" t="n">
        <v>2000</v>
      </c>
      <c r="H234" s="1" t="n">
        <v>229</v>
      </c>
      <c r="I234" s="3" t="n">
        <f aca="false">H234/100</f>
        <v>2.29</v>
      </c>
      <c r="J234" s="1" t="n">
        <v>295</v>
      </c>
      <c r="K234" s="3" t="n">
        <f aca="false">J234/100</f>
        <v>2.95</v>
      </c>
      <c r="L234" s="1" t="n">
        <v>345</v>
      </c>
      <c r="M234" s="3" t="n">
        <f aca="false">L234/100</f>
        <v>3.45</v>
      </c>
      <c r="N234" s="18" t="s">
        <v>41</v>
      </c>
      <c r="O234" s="18" t="s">
        <v>696</v>
      </c>
      <c r="P234" s="19" t="s">
        <v>697</v>
      </c>
    </row>
    <row r="235" customFormat="false" ht="12.75" hidden="false" customHeight="false" outlineLevel="0" collapsed="false">
      <c r="A235" s="18" t="s">
        <v>698</v>
      </c>
      <c r="B235" s="2" t="n">
        <v>40513</v>
      </c>
      <c r="C235" s="1" t="n">
        <v>715</v>
      </c>
      <c r="D235" s="3" t="n">
        <f aca="false">C235/100</f>
        <v>7.15</v>
      </c>
      <c r="E235" s="1" t="n">
        <v>934</v>
      </c>
      <c r="F235" s="3" t="n">
        <f aca="false">E235/100</f>
        <v>9.34</v>
      </c>
      <c r="G235" s="1" t="n">
        <v>2000</v>
      </c>
      <c r="H235" s="1" t="n">
        <v>219</v>
      </c>
      <c r="I235" s="3" t="n">
        <f aca="false">H235/100</f>
        <v>2.19</v>
      </c>
      <c r="J235" s="1" t="n">
        <v>283</v>
      </c>
      <c r="K235" s="3" t="n">
        <f aca="false">J235/100</f>
        <v>2.83</v>
      </c>
      <c r="L235" s="1" t="n">
        <v>330</v>
      </c>
      <c r="M235" s="3" t="n">
        <f aca="false">L235/100</f>
        <v>3.3</v>
      </c>
      <c r="N235" s="18" t="s">
        <v>41</v>
      </c>
      <c r="O235" s="18" t="s">
        <v>699</v>
      </c>
      <c r="P235" s="19" t="s">
        <v>700</v>
      </c>
    </row>
    <row r="236" customFormat="false" ht="12.75" hidden="false" customHeight="false" outlineLevel="0" collapsed="false">
      <c r="A236" s="18" t="s">
        <v>701</v>
      </c>
      <c r="B236" s="2" t="n">
        <v>40513</v>
      </c>
      <c r="C236" s="1" t="n">
        <v>178</v>
      </c>
      <c r="D236" s="3" t="n">
        <f aca="false">C236/100</f>
        <v>1.78</v>
      </c>
      <c r="E236" s="1" t="n">
        <v>232</v>
      </c>
      <c r="F236" s="3" t="n">
        <f aca="false">E236/100</f>
        <v>2.32</v>
      </c>
      <c r="G236" s="1" t="n">
        <v>805</v>
      </c>
      <c r="H236" s="1" t="n">
        <v>54</v>
      </c>
      <c r="I236" s="3" t="n">
        <f aca="false">H236/100</f>
        <v>0.54</v>
      </c>
      <c r="J236" s="1" t="n">
        <v>70</v>
      </c>
      <c r="K236" s="3" t="n">
        <f aca="false">J236/100</f>
        <v>0.7</v>
      </c>
      <c r="L236" s="1" t="n">
        <v>82</v>
      </c>
      <c r="M236" s="3" t="n">
        <f aca="false">L236/100</f>
        <v>0.82</v>
      </c>
      <c r="N236" s="18" t="s">
        <v>23</v>
      </c>
      <c r="O236" s="18" t="s">
        <v>702</v>
      </c>
      <c r="P236" s="19" t="s">
        <v>703</v>
      </c>
    </row>
    <row r="237" customFormat="false" ht="12.75" hidden="false" customHeight="false" outlineLevel="0" collapsed="false">
      <c r="A237" s="18" t="s">
        <v>704</v>
      </c>
      <c r="B237" s="2" t="n">
        <v>40513</v>
      </c>
      <c r="C237" s="1" t="n">
        <v>413</v>
      </c>
      <c r="D237" s="3" t="n">
        <f aca="false">C237/100</f>
        <v>4.13</v>
      </c>
      <c r="E237" s="1" t="n">
        <v>540</v>
      </c>
      <c r="F237" s="3" t="n">
        <f aca="false">E237/100</f>
        <v>5.4</v>
      </c>
      <c r="G237" s="1" t="n">
        <v>1530</v>
      </c>
      <c r="H237" s="1" t="n">
        <v>127</v>
      </c>
      <c r="I237" s="3" t="n">
        <f aca="false">H237/100</f>
        <v>1.27</v>
      </c>
      <c r="J237" s="1" t="n">
        <v>163</v>
      </c>
      <c r="K237" s="3" t="n">
        <f aca="false">J237/100</f>
        <v>1.63</v>
      </c>
      <c r="L237" s="1" t="n">
        <v>191</v>
      </c>
      <c r="M237" s="3" t="n">
        <f aca="false">L237/100</f>
        <v>1.91</v>
      </c>
      <c r="N237" s="18" t="s">
        <v>20</v>
      </c>
      <c r="O237" s="18" t="s">
        <v>705</v>
      </c>
      <c r="P237" s="19" t="s">
        <v>706</v>
      </c>
    </row>
    <row r="238" customFormat="false" ht="12.75" hidden="false" customHeight="false" outlineLevel="0" collapsed="false">
      <c r="A238" s="18" t="s">
        <v>707</v>
      </c>
      <c r="B238" s="2" t="n">
        <v>40513</v>
      </c>
      <c r="C238" s="1" t="n">
        <v>591</v>
      </c>
      <c r="D238" s="3" t="n">
        <f aca="false">C238/100</f>
        <v>5.91</v>
      </c>
      <c r="E238" s="1" t="n">
        <v>773</v>
      </c>
      <c r="F238" s="3" t="n">
        <f aca="false">E238/100</f>
        <v>7.73</v>
      </c>
      <c r="G238" s="1" t="n">
        <v>2000</v>
      </c>
      <c r="H238" s="1" t="n">
        <v>181</v>
      </c>
      <c r="I238" s="3" t="n">
        <f aca="false">H238/100</f>
        <v>1.81</v>
      </c>
      <c r="J238" s="1" t="n">
        <v>234</v>
      </c>
      <c r="K238" s="3" t="n">
        <f aca="false">J238/100</f>
        <v>2.34</v>
      </c>
      <c r="L238" s="1" t="n">
        <v>273</v>
      </c>
      <c r="M238" s="3" t="n">
        <f aca="false">L238/100</f>
        <v>2.73</v>
      </c>
      <c r="N238" s="18" t="s">
        <v>20</v>
      </c>
      <c r="O238" s="18" t="s">
        <v>708</v>
      </c>
      <c r="P238" s="19" t="s">
        <v>709</v>
      </c>
    </row>
    <row r="239" customFormat="false" ht="12.75" hidden="false" customHeight="false" outlineLevel="0" collapsed="false">
      <c r="A239" s="18" t="s">
        <v>710</v>
      </c>
      <c r="B239" s="2" t="n">
        <v>40513</v>
      </c>
      <c r="C239" s="1" t="n">
        <v>248</v>
      </c>
      <c r="D239" s="3" t="n">
        <f aca="false">C239/100</f>
        <v>2.48</v>
      </c>
      <c r="E239" s="1" t="n">
        <v>324</v>
      </c>
      <c r="F239" s="3" t="n">
        <f aca="false">E239/100</f>
        <v>3.24</v>
      </c>
      <c r="G239" s="1" t="n">
        <v>1020</v>
      </c>
      <c r="H239" s="1" t="n">
        <v>76</v>
      </c>
      <c r="I239" s="3" t="n">
        <f aca="false">H239/100</f>
        <v>0.76</v>
      </c>
      <c r="J239" s="1" t="n">
        <v>98</v>
      </c>
      <c r="K239" s="3" t="n">
        <f aca="false">J239/100</f>
        <v>0.98</v>
      </c>
      <c r="L239" s="1" t="n">
        <v>114</v>
      </c>
      <c r="M239" s="3" t="n">
        <f aca="false">L239/100</f>
        <v>1.14</v>
      </c>
      <c r="N239" s="18" t="s">
        <v>33</v>
      </c>
      <c r="O239" s="18" t="s">
        <v>711</v>
      </c>
      <c r="P239" s="19" t="s">
        <v>712</v>
      </c>
    </row>
    <row r="240" customFormat="false" ht="12.75" hidden="false" customHeight="false" outlineLevel="0" collapsed="false">
      <c r="A240" s="18" t="s">
        <v>713</v>
      </c>
      <c r="B240" s="2" t="n">
        <v>40513</v>
      </c>
      <c r="C240" s="1" t="n">
        <v>274</v>
      </c>
      <c r="D240" s="3" t="n">
        <f aca="false">C240/100</f>
        <v>2.74</v>
      </c>
      <c r="E240" s="1" t="n">
        <v>359</v>
      </c>
      <c r="F240" s="3" t="n">
        <f aca="false">E240/100</f>
        <v>3.59</v>
      </c>
      <c r="G240" s="1" t="n">
        <v>1105</v>
      </c>
      <c r="H240" s="1" t="n">
        <v>84</v>
      </c>
      <c r="I240" s="3" t="n">
        <f aca="false">H240/100</f>
        <v>0.84</v>
      </c>
      <c r="J240" s="1" t="n">
        <v>109</v>
      </c>
      <c r="K240" s="3" t="n">
        <f aca="false">J240/100</f>
        <v>1.09</v>
      </c>
      <c r="L240" s="1" t="n">
        <v>127</v>
      </c>
      <c r="M240" s="3" t="n">
        <f aca="false">L240/100</f>
        <v>1.27</v>
      </c>
      <c r="N240" s="18" t="s">
        <v>33</v>
      </c>
      <c r="O240" s="18" t="s">
        <v>714</v>
      </c>
      <c r="P240" s="19" t="s">
        <v>715</v>
      </c>
    </row>
    <row r="241" customFormat="false" ht="12.75" hidden="false" customHeight="false" outlineLevel="0" collapsed="false">
      <c r="A241" s="18" t="s">
        <v>716</v>
      </c>
      <c r="B241" s="2" t="n">
        <v>40513</v>
      </c>
      <c r="C241" s="1" t="n">
        <v>409</v>
      </c>
      <c r="D241" s="3" t="n">
        <f aca="false">C241/100</f>
        <v>4.09</v>
      </c>
      <c r="E241" s="1" t="n">
        <v>534</v>
      </c>
      <c r="F241" s="3" t="n">
        <f aca="false">E241/100</f>
        <v>5.34</v>
      </c>
      <c r="G241" s="1" t="n">
        <v>1515</v>
      </c>
      <c r="H241" s="1" t="n">
        <v>125</v>
      </c>
      <c r="I241" s="3" t="n">
        <f aca="false">H241/100</f>
        <v>1.25</v>
      </c>
      <c r="J241" s="1" t="n">
        <v>162</v>
      </c>
      <c r="K241" s="3" t="n">
        <f aca="false">J241/100</f>
        <v>1.62</v>
      </c>
      <c r="L241" s="1" t="n">
        <v>189</v>
      </c>
      <c r="M241" s="3" t="n">
        <f aca="false">L241/100</f>
        <v>1.89</v>
      </c>
      <c r="N241" s="18" t="s">
        <v>23</v>
      </c>
      <c r="O241" s="18" t="s">
        <v>717</v>
      </c>
      <c r="P241" s="19" t="s">
        <v>718</v>
      </c>
    </row>
    <row r="242" customFormat="false" ht="12.75" hidden="false" customHeight="false" outlineLevel="0" collapsed="false">
      <c r="A242" s="18" t="s">
        <v>719</v>
      </c>
      <c r="B242" s="2" t="n">
        <v>40513</v>
      </c>
      <c r="C242" s="1" t="n">
        <v>256</v>
      </c>
      <c r="D242" s="3" t="n">
        <f aca="false">C242/100</f>
        <v>2.56</v>
      </c>
      <c r="E242" s="1" t="n">
        <v>335</v>
      </c>
      <c r="F242" s="3" t="n">
        <f aca="false">E242/100</f>
        <v>3.35</v>
      </c>
      <c r="G242" s="1" t="n">
        <v>1045</v>
      </c>
      <c r="H242" s="1" t="n">
        <v>79</v>
      </c>
      <c r="I242" s="3" t="n">
        <f aca="false">H242/100</f>
        <v>0.79</v>
      </c>
      <c r="J242" s="1" t="n">
        <v>101</v>
      </c>
      <c r="K242" s="3" t="n">
        <f aca="false">J242/100</f>
        <v>1.01</v>
      </c>
      <c r="L242" s="1" t="n">
        <v>118</v>
      </c>
      <c r="M242" s="3" t="n">
        <f aca="false">L242/100</f>
        <v>1.18</v>
      </c>
      <c r="N242" s="18" t="s">
        <v>33</v>
      </c>
      <c r="O242" s="18" t="s">
        <v>720</v>
      </c>
      <c r="P242" s="19" t="s">
        <v>721</v>
      </c>
    </row>
    <row r="243" customFormat="false" ht="12.75" hidden="false" customHeight="false" outlineLevel="0" collapsed="false">
      <c r="A243" s="18" t="s">
        <v>722</v>
      </c>
      <c r="B243" s="2" t="n">
        <v>40513</v>
      </c>
      <c r="C243" s="1" t="n">
        <v>634</v>
      </c>
      <c r="D243" s="3" t="n">
        <f aca="false">C243/100</f>
        <v>6.34</v>
      </c>
      <c r="E243" s="1" t="n">
        <v>828</v>
      </c>
      <c r="F243" s="3" t="n">
        <f aca="false">E243/100</f>
        <v>8.28</v>
      </c>
      <c r="G243" s="1" t="n">
        <v>2000</v>
      </c>
      <c r="H243" s="1" t="n">
        <v>194</v>
      </c>
      <c r="I243" s="3" t="n">
        <f aca="false">H243/100</f>
        <v>1.94</v>
      </c>
      <c r="J243" s="1" t="n">
        <v>251</v>
      </c>
      <c r="K243" s="3" t="n">
        <f aca="false">J243/100</f>
        <v>2.51</v>
      </c>
      <c r="L243" s="1" t="n">
        <v>293</v>
      </c>
      <c r="M243" s="3" t="n">
        <f aca="false">L243/100</f>
        <v>2.93</v>
      </c>
      <c r="N243" s="18" t="s">
        <v>33</v>
      </c>
      <c r="O243" s="18" t="s">
        <v>723</v>
      </c>
      <c r="P243" s="19" t="s">
        <v>724</v>
      </c>
    </row>
    <row r="244" customFormat="false" ht="12.75" hidden="false" customHeight="false" outlineLevel="0" collapsed="false">
      <c r="A244" s="18" t="s">
        <v>725</v>
      </c>
      <c r="B244" s="2" t="n">
        <v>40513</v>
      </c>
      <c r="C244" s="1" t="n">
        <v>202</v>
      </c>
      <c r="D244" s="3" t="n">
        <f aca="false">C244/100</f>
        <v>2.02</v>
      </c>
      <c r="E244" s="1" t="n">
        <v>264</v>
      </c>
      <c r="F244" s="3" t="n">
        <f aca="false">E244/100</f>
        <v>2.64</v>
      </c>
      <c r="G244" s="1" t="n">
        <v>880</v>
      </c>
      <c r="H244" s="1" t="n">
        <v>62</v>
      </c>
      <c r="I244" s="3" t="n">
        <f aca="false">H244/100</f>
        <v>0.62</v>
      </c>
      <c r="J244" s="1" t="n">
        <v>80</v>
      </c>
      <c r="K244" s="3" t="n">
        <f aca="false">J244/100</f>
        <v>0.8</v>
      </c>
      <c r="L244" s="1" t="n">
        <v>93</v>
      </c>
      <c r="M244" s="3" t="n">
        <f aca="false">L244/100</f>
        <v>0.93</v>
      </c>
      <c r="N244" s="18" t="s">
        <v>33</v>
      </c>
      <c r="O244" s="18" t="s">
        <v>726</v>
      </c>
      <c r="P244" s="19" t="s">
        <v>727</v>
      </c>
    </row>
    <row r="245" customFormat="false" ht="12.75" hidden="false" customHeight="false" outlineLevel="0" collapsed="false">
      <c r="A245" s="18" t="s">
        <v>728</v>
      </c>
      <c r="B245" s="2" t="n">
        <v>40513</v>
      </c>
      <c r="C245" s="1" t="n">
        <v>79</v>
      </c>
      <c r="D245" s="3" t="n">
        <f aca="false">C245/100</f>
        <v>0.79</v>
      </c>
      <c r="E245" s="1" t="n">
        <v>103</v>
      </c>
      <c r="F245" s="3" t="n">
        <f aca="false">E245/100</f>
        <v>1.03</v>
      </c>
      <c r="G245" s="1" t="n">
        <v>500</v>
      </c>
      <c r="H245" s="1" t="n">
        <v>24</v>
      </c>
      <c r="I245" s="3" t="n">
        <f aca="false">H245/100</f>
        <v>0.24</v>
      </c>
      <c r="J245" s="1" t="n">
        <v>31</v>
      </c>
      <c r="K245" s="3" t="n">
        <f aca="false">J245/100</f>
        <v>0.31</v>
      </c>
      <c r="L245" s="1" t="n">
        <v>36</v>
      </c>
      <c r="M245" s="3" t="n">
        <f aca="false">L245/100</f>
        <v>0.36</v>
      </c>
      <c r="N245" s="18" t="s">
        <v>33</v>
      </c>
      <c r="O245" s="18" t="s">
        <v>729</v>
      </c>
      <c r="P245" s="19" t="s">
        <v>730</v>
      </c>
    </row>
    <row r="246" customFormat="false" ht="12.75" hidden="false" customHeight="false" outlineLevel="0" collapsed="false">
      <c r="A246" s="18" t="s">
        <v>731</v>
      </c>
      <c r="B246" s="2" t="n">
        <v>40513</v>
      </c>
      <c r="C246" s="1" t="n">
        <v>281</v>
      </c>
      <c r="D246" s="3" t="n">
        <f aca="false">C246/100</f>
        <v>2.81</v>
      </c>
      <c r="E246" s="1" t="n">
        <v>367</v>
      </c>
      <c r="F246" s="3" t="n">
        <f aca="false">E246/100</f>
        <v>3.67</v>
      </c>
      <c r="G246" s="1" t="n">
        <v>1120</v>
      </c>
      <c r="H246" s="1" t="n">
        <v>86</v>
      </c>
      <c r="I246" s="3" t="n">
        <f aca="false">H246/100</f>
        <v>0.86</v>
      </c>
      <c r="J246" s="1" t="n">
        <v>111</v>
      </c>
      <c r="K246" s="3" t="n">
        <f aca="false">J246/100</f>
        <v>1.11</v>
      </c>
      <c r="L246" s="1" t="n">
        <v>130</v>
      </c>
      <c r="M246" s="3" t="n">
        <f aca="false">L246/100</f>
        <v>1.3</v>
      </c>
      <c r="N246" s="18" t="s">
        <v>23</v>
      </c>
      <c r="O246" s="18" t="s">
        <v>732</v>
      </c>
      <c r="P246" s="19" t="s">
        <v>733</v>
      </c>
    </row>
    <row r="247" customFormat="false" ht="12.75" hidden="false" customHeight="false" outlineLevel="0" collapsed="false">
      <c r="A247" s="18" t="s">
        <v>734</v>
      </c>
      <c r="B247" s="2" t="n">
        <v>40513</v>
      </c>
      <c r="C247" s="1" t="n">
        <v>222</v>
      </c>
      <c r="D247" s="3" t="n">
        <f aca="false">C247/100</f>
        <v>2.22</v>
      </c>
      <c r="E247" s="1" t="n">
        <v>290</v>
      </c>
      <c r="F247" s="3" t="n">
        <f aca="false">E247/100</f>
        <v>2.9</v>
      </c>
      <c r="G247" s="1" t="n">
        <v>940</v>
      </c>
      <c r="H247" s="1" t="n">
        <v>68</v>
      </c>
      <c r="I247" s="3" t="n">
        <f aca="false">H247/100</f>
        <v>0.68</v>
      </c>
      <c r="J247" s="1" t="n">
        <v>88</v>
      </c>
      <c r="K247" s="3" t="n">
        <f aca="false">J247/100</f>
        <v>0.88</v>
      </c>
      <c r="L247" s="1" t="n">
        <v>102</v>
      </c>
      <c r="M247" s="3" t="n">
        <f aca="false">L247/100</f>
        <v>1.02</v>
      </c>
      <c r="N247" s="18" t="s">
        <v>33</v>
      </c>
      <c r="O247" s="18" t="s">
        <v>735</v>
      </c>
      <c r="P247" s="19" t="s">
        <v>736</v>
      </c>
    </row>
    <row r="248" customFormat="false" ht="12.75" hidden="false" customHeight="false" outlineLevel="0" collapsed="false">
      <c r="A248" s="18" t="s">
        <v>737</v>
      </c>
      <c r="B248" s="2" t="n">
        <v>40513</v>
      </c>
      <c r="C248" s="1" t="n">
        <v>112</v>
      </c>
      <c r="D248" s="3" t="n">
        <f aca="false">C248/100</f>
        <v>1.12</v>
      </c>
      <c r="E248" s="1" t="n">
        <v>147</v>
      </c>
      <c r="F248" s="3" t="n">
        <f aca="false">E248/100</f>
        <v>1.47</v>
      </c>
      <c r="G248" s="1" t="n">
        <v>605</v>
      </c>
      <c r="H248" s="1" t="n">
        <v>34</v>
      </c>
      <c r="I248" s="3" t="n">
        <f aca="false">H248/100</f>
        <v>0.34</v>
      </c>
      <c r="J248" s="1" t="n">
        <v>44</v>
      </c>
      <c r="K248" s="3" t="n">
        <f aca="false">J248/100</f>
        <v>0.44</v>
      </c>
      <c r="L248" s="1" t="n">
        <v>52</v>
      </c>
      <c r="M248" s="3" t="n">
        <f aca="false">L248/100</f>
        <v>0.52</v>
      </c>
      <c r="N248" s="18" t="s">
        <v>23</v>
      </c>
      <c r="O248" s="18" t="s">
        <v>738</v>
      </c>
      <c r="P248" s="19" t="s">
        <v>739</v>
      </c>
    </row>
    <row r="249" customFormat="false" ht="12.75" hidden="false" customHeight="false" outlineLevel="0" collapsed="false">
      <c r="A249" s="18" t="s">
        <v>740</v>
      </c>
      <c r="B249" s="2" t="n">
        <v>40513</v>
      </c>
      <c r="C249" s="1" t="n">
        <v>24</v>
      </c>
      <c r="D249" s="3" t="n">
        <f aca="false">C249/100</f>
        <v>0.24</v>
      </c>
      <c r="E249" s="1" t="n">
        <v>31</v>
      </c>
      <c r="F249" s="3" t="n">
        <f aca="false">E249/100</f>
        <v>0.31</v>
      </c>
      <c r="G249" s="1" t="n">
        <v>335</v>
      </c>
      <c r="H249" s="1" t="n">
        <v>7</v>
      </c>
      <c r="I249" s="3" t="n">
        <f aca="false">H249/100</f>
        <v>0.07</v>
      </c>
      <c r="J249" s="1" t="n">
        <v>9</v>
      </c>
      <c r="K249" s="3" t="n">
        <f aca="false">J249/100</f>
        <v>0.09</v>
      </c>
      <c r="L249" s="1" t="n">
        <v>11</v>
      </c>
      <c r="M249" s="3" t="n">
        <f aca="false">L249/100</f>
        <v>0.11</v>
      </c>
      <c r="N249" s="18" t="s">
        <v>33</v>
      </c>
      <c r="O249" s="18" t="s">
        <v>741</v>
      </c>
      <c r="P249" s="19" t="s">
        <v>742</v>
      </c>
    </row>
    <row r="250" customFormat="false" ht="12.75" hidden="false" customHeight="false" outlineLevel="0" collapsed="false">
      <c r="A250" s="18" t="s">
        <v>743</v>
      </c>
      <c r="B250" s="2" t="n">
        <v>40513</v>
      </c>
      <c r="C250" s="1" t="n">
        <v>52</v>
      </c>
      <c r="D250" s="3" t="n">
        <f aca="false">C250/100</f>
        <v>0.52</v>
      </c>
      <c r="E250" s="1" t="n">
        <v>68</v>
      </c>
      <c r="F250" s="3" t="n">
        <f aca="false">E250/100</f>
        <v>0.68</v>
      </c>
      <c r="G250" s="1" t="n">
        <v>420</v>
      </c>
      <c r="H250" s="1" t="n">
        <v>16</v>
      </c>
      <c r="I250" s="3" t="n">
        <f aca="false">H250/100</f>
        <v>0.16</v>
      </c>
      <c r="J250" s="1" t="n">
        <v>21</v>
      </c>
      <c r="K250" s="3" t="n">
        <f aca="false">J250/100</f>
        <v>0.21</v>
      </c>
      <c r="L250" s="1" t="n">
        <v>24</v>
      </c>
      <c r="M250" s="3" t="n">
        <f aca="false">L250/100</f>
        <v>0.24</v>
      </c>
      <c r="N250" s="18" t="s">
        <v>23</v>
      </c>
      <c r="O250" s="18" t="s">
        <v>744</v>
      </c>
      <c r="P250" s="19" t="s">
        <v>745</v>
      </c>
    </row>
    <row r="251" customFormat="false" ht="12.75" hidden="false" customHeight="false" outlineLevel="0" collapsed="false">
      <c r="A251" s="18" t="s">
        <v>746</v>
      </c>
      <c r="B251" s="2" t="n">
        <v>40513</v>
      </c>
      <c r="C251" s="1" t="n">
        <v>106</v>
      </c>
      <c r="D251" s="3" t="n">
        <f aca="false">C251/100</f>
        <v>1.06</v>
      </c>
      <c r="E251" s="1" t="n">
        <v>138</v>
      </c>
      <c r="F251" s="3" t="n">
        <f aca="false">E251/100</f>
        <v>1.38</v>
      </c>
      <c r="G251" s="1" t="n">
        <v>585</v>
      </c>
      <c r="H251" s="1" t="n">
        <v>32</v>
      </c>
      <c r="I251" s="3" t="n">
        <f aca="false">H251/100</f>
        <v>0.32</v>
      </c>
      <c r="J251" s="1" t="n">
        <v>42</v>
      </c>
      <c r="K251" s="3" t="n">
        <f aca="false">J251/100</f>
        <v>0.42</v>
      </c>
      <c r="L251" s="1" t="n">
        <v>49</v>
      </c>
      <c r="M251" s="3" t="n">
        <f aca="false">L251/100</f>
        <v>0.49</v>
      </c>
      <c r="N251" s="18" t="s">
        <v>33</v>
      </c>
      <c r="O251" s="18" t="s">
        <v>747</v>
      </c>
      <c r="P251" s="19" t="s">
        <v>748</v>
      </c>
    </row>
    <row r="252" customFormat="false" ht="12.75" hidden="false" customHeight="false" outlineLevel="0" collapsed="false">
      <c r="A252" s="18" t="s">
        <v>749</v>
      </c>
      <c r="B252" s="2" t="n">
        <v>40513</v>
      </c>
      <c r="C252" s="1" t="n">
        <v>42</v>
      </c>
      <c r="D252" s="3" t="n">
        <f aca="false">C252/100</f>
        <v>0.42</v>
      </c>
      <c r="E252" s="1" t="n">
        <v>54</v>
      </c>
      <c r="F252" s="3" t="n">
        <f aca="false">E252/100</f>
        <v>0.54</v>
      </c>
      <c r="G252" s="1" t="n">
        <v>385</v>
      </c>
      <c r="H252" s="1" t="n">
        <v>13</v>
      </c>
      <c r="I252" s="3" t="n">
        <f aca="false">H252/100</f>
        <v>0.13</v>
      </c>
      <c r="J252" s="1" t="n">
        <v>16</v>
      </c>
      <c r="K252" s="3" t="n">
        <f aca="false">J252/100</f>
        <v>0.16</v>
      </c>
      <c r="L252" s="1" t="n">
        <v>19</v>
      </c>
      <c r="M252" s="3" t="n">
        <f aca="false">L252/100</f>
        <v>0.19</v>
      </c>
      <c r="N252" s="18" t="s">
        <v>33</v>
      </c>
      <c r="O252" s="18" t="s">
        <v>750</v>
      </c>
      <c r="P252" s="19" t="s">
        <v>751</v>
      </c>
    </row>
    <row r="253" customFormat="false" ht="12.75" hidden="false" customHeight="false" outlineLevel="0" collapsed="false">
      <c r="A253" s="18" t="s">
        <v>752</v>
      </c>
      <c r="B253" s="2" t="n">
        <v>40513</v>
      </c>
      <c r="C253" s="1" t="n">
        <v>201</v>
      </c>
      <c r="D253" s="3" t="n">
        <f aca="false">C253/100</f>
        <v>2.01</v>
      </c>
      <c r="E253" s="1" t="n">
        <v>263</v>
      </c>
      <c r="F253" s="3" t="n">
        <f aca="false">E253/100</f>
        <v>2.63</v>
      </c>
      <c r="G253" s="1" t="n">
        <v>880</v>
      </c>
      <c r="H253" s="1" t="n">
        <v>62</v>
      </c>
      <c r="I253" s="3" t="n">
        <f aca="false">H253/100</f>
        <v>0.62</v>
      </c>
      <c r="J253" s="1" t="n">
        <v>80</v>
      </c>
      <c r="K253" s="3" t="n">
        <f aca="false">J253/100</f>
        <v>0.8</v>
      </c>
      <c r="L253" s="1" t="n">
        <v>93</v>
      </c>
      <c r="M253" s="3" t="n">
        <f aca="false">L253/100</f>
        <v>0.93</v>
      </c>
      <c r="N253" s="18" t="s">
        <v>225</v>
      </c>
      <c r="O253" s="18" t="s">
        <v>753</v>
      </c>
      <c r="P253" s="19" t="s">
        <v>754</v>
      </c>
    </row>
    <row r="254" customFormat="false" ht="12.75" hidden="false" customHeight="false" outlineLevel="0" collapsed="false">
      <c r="A254" s="18" t="s">
        <v>755</v>
      </c>
      <c r="B254" s="2" t="n">
        <v>40513</v>
      </c>
      <c r="C254" s="1" t="n">
        <v>183</v>
      </c>
      <c r="D254" s="3" t="n">
        <f aca="false">C254/100</f>
        <v>1.83</v>
      </c>
      <c r="E254" s="1" t="n">
        <v>239</v>
      </c>
      <c r="F254" s="3" t="n">
        <f aca="false">E254/100</f>
        <v>2.39</v>
      </c>
      <c r="G254" s="1" t="n">
        <v>820</v>
      </c>
      <c r="H254" s="1" t="n">
        <v>56</v>
      </c>
      <c r="I254" s="3" t="n">
        <f aca="false">H254/100</f>
        <v>0.56</v>
      </c>
      <c r="J254" s="1" t="n">
        <v>72</v>
      </c>
      <c r="K254" s="3" t="n">
        <f aca="false">J254/100</f>
        <v>0.72</v>
      </c>
      <c r="L254" s="1" t="n">
        <v>85</v>
      </c>
      <c r="M254" s="3" t="n">
        <f aca="false">L254/100</f>
        <v>0.85</v>
      </c>
      <c r="N254" s="18" t="s">
        <v>225</v>
      </c>
      <c r="O254" s="18" t="s">
        <v>756</v>
      </c>
      <c r="P254" s="19" t="s">
        <v>757</v>
      </c>
    </row>
    <row r="255" customFormat="false" ht="12.75" hidden="false" customHeight="false" outlineLevel="0" collapsed="false">
      <c r="A255" s="18" t="s">
        <v>758</v>
      </c>
      <c r="B255" s="2" t="n">
        <v>40513</v>
      </c>
      <c r="C255" s="1" t="n">
        <v>330</v>
      </c>
      <c r="D255" s="3" t="n">
        <f aca="false">C255/100</f>
        <v>3.3</v>
      </c>
      <c r="E255" s="1" t="n">
        <v>431</v>
      </c>
      <c r="F255" s="3" t="n">
        <f aca="false">E255/100</f>
        <v>4.31</v>
      </c>
      <c r="G255" s="1" t="n">
        <v>1275</v>
      </c>
      <c r="H255" s="1" t="n">
        <v>101</v>
      </c>
      <c r="I255" s="3" t="n">
        <f aca="false">H255/100</f>
        <v>1.01</v>
      </c>
      <c r="J255" s="1" t="n">
        <v>130</v>
      </c>
      <c r="K255" s="3" t="n">
        <f aca="false">J255/100</f>
        <v>1.3</v>
      </c>
      <c r="L255" s="1" t="n">
        <v>152</v>
      </c>
      <c r="M255" s="3" t="n">
        <f aca="false">L255/100</f>
        <v>1.52</v>
      </c>
      <c r="N255" s="18" t="s">
        <v>23</v>
      </c>
      <c r="O255" s="18" t="s">
        <v>759</v>
      </c>
      <c r="P255" s="19" t="s">
        <v>760</v>
      </c>
    </row>
    <row r="256" customFormat="false" ht="12.75" hidden="false" customHeight="false" outlineLevel="0" collapsed="false">
      <c r="A256" s="18" t="s">
        <v>761</v>
      </c>
      <c r="B256" s="2" t="n">
        <v>40513</v>
      </c>
      <c r="C256" s="1" t="n">
        <v>141</v>
      </c>
      <c r="D256" s="3" t="n">
        <f aca="false">C256/100</f>
        <v>1.41</v>
      </c>
      <c r="E256" s="1" t="n">
        <v>184</v>
      </c>
      <c r="F256" s="3" t="n">
        <f aca="false">E256/100</f>
        <v>1.84</v>
      </c>
      <c r="G256" s="1" t="n">
        <v>690</v>
      </c>
      <c r="H256" s="1" t="n">
        <v>43</v>
      </c>
      <c r="I256" s="3" t="n">
        <f aca="false">H256/100</f>
        <v>0.43</v>
      </c>
      <c r="J256" s="1" t="n">
        <v>56</v>
      </c>
      <c r="K256" s="3" t="n">
        <f aca="false">J256/100</f>
        <v>0.56</v>
      </c>
      <c r="L256" s="1" t="n">
        <v>65</v>
      </c>
      <c r="M256" s="3" t="n">
        <f aca="false">L256/100</f>
        <v>0.65</v>
      </c>
      <c r="N256" s="18" t="s">
        <v>23</v>
      </c>
      <c r="O256" s="18" t="s">
        <v>762</v>
      </c>
      <c r="P256" s="19" t="s">
        <v>763</v>
      </c>
    </row>
    <row r="257" customFormat="false" ht="12.75" hidden="false" customHeight="false" outlineLevel="0" collapsed="false">
      <c r="A257" s="18" t="s">
        <v>764</v>
      </c>
      <c r="B257" s="2" t="n">
        <v>40513</v>
      </c>
      <c r="C257" s="1" t="n">
        <v>45</v>
      </c>
      <c r="D257" s="3" t="n">
        <f aca="false">C257/100</f>
        <v>0.45</v>
      </c>
      <c r="E257" s="1" t="n">
        <v>59</v>
      </c>
      <c r="F257" s="3" t="n">
        <f aca="false">E257/100</f>
        <v>0.59</v>
      </c>
      <c r="G257" s="1" t="n">
        <v>400</v>
      </c>
      <c r="H257" s="1" t="n">
        <v>14</v>
      </c>
      <c r="I257" s="3" t="n">
        <f aca="false">H257/100</f>
        <v>0.14</v>
      </c>
      <c r="J257" s="1" t="n">
        <v>18</v>
      </c>
      <c r="K257" s="3" t="n">
        <f aca="false">J257/100</f>
        <v>0.18</v>
      </c>
      <c r="L257" s="1" t="n">
        <v>21</v>
      </c>
      <c r="M257" s="3" t="n">
        <f aca="false">L257/100</f>
        <v>0.21</v>
      </c>
      <c r="N257" s="18" t="s">
        <v>41</v>
      </c>
      <c r="O257" s="18" t="s">
        <v>765</v>
      </c>
      <c r="P257" s="19" t="s">
        <v>766</v>
      </c>
    </row>
    <row r="258" customFormat="false" ht="12.75" hidden="false" customHeight="false" outlineLevel="0" collapsed="false">
      <c r="A258" s="18" t="s">
        <v>767</v>
      </c>
      <c r="B258" s="2" t="n">
        <v>40513</v>
      </c>
      <c r="C258" s="1" t="n">
        <v>150</v>
      </c>
      <c r="D258" s="3" t="n">
        <f aca="false">C258/100</f>
        <v>1.5</v>
      </c>
      <c r="E258" s="1" t="n">
        <v>196</v>
      </c>
      <c r="F258" s="3" t="n">
        <f aca="false">E258/100</f>
        <v>1.96</v>
      </c>
      <c r="G258" s="1" t="n">
        <v>720</v>
      </c>
      <c r="H258" s="1" t="n">
        <v>46</v>
      </c>
      <c r="I258" s="3" t="n">
        <f aca="false">H258/100</f>
        <v>0.46</v>
      </c>
      <c r="J258" s="1" t="n">
        <v>59</v>
      </c>
      <c r="K258" s="3" t="n">
        <f aca="false">J258/100</f>
        <v>0.59</v>
      </c>
      <c r="L258" s="1" t="n">
        <v>69</v>
      </c>
      <c r="M258" s="3" t="n">
        <f aca="false">L258/100</f>
        <v>0.69</v>
      </c>
      <c r="N258" s="18" t="s">
        <v>41</v>
      </c>
      <c r="O258" s="18" t="s">
        <v>768</v>
      </c>
      <c r="P258" s="19" t="s">
        <v>769</v>
      </c>
    </row>
    <row r="259" customFormat="false" ht="12.75" hidden="false" customHeight="false" outlineLevel="0" collapsed="false">
      <c r="A259" s="18" t="s">
        <v>770</v>
      </c>
      <c r="B259" s="2" t="n">
        <v>40513</v>
      </c>
      <c r="C259" s="1" t="n">
        <v>460</v>
      </c>
      <c r="D259" s="3" t="n">
        <f aca="false">C259/100</f>
        <v>4.6</v>
      </c>
      <c r="E259" s="1" t="n">
        <v>602</v>
      </c>
      <c r="F259" s="3" t="n">
        <f aca="false">E259/100</f>
        <v>6.02</v>
      </c>
      <c r="G259" s="1" t="n">
        <v>1675</v>
      </c>
      <c r="H259" s="1" t="n">
        <v>141</v>
      </c>
      <c r="I259" s="3" t="n">
        <f aca="false">H259/100</f>
        <v>1.41</v>
      </c>
      <c r="J259" s="1" t="n">
        <v>182</v>
      </c>
      <c r="K259" s="3" t="n">
        <f aca="false">J259/100</f>
        <v>1.82</v>
      </c>
      <c r="L259" s="1" t="n">
        <v>213</v>
      </c>
      <c r="M259" s="3" t="n">
        <f aca="false">L259/100</f>
        <v>2.13</v>
      </c>
      <c r="N259" s="18" t="s">
        <v>33</v>
      </c>
      <c r="O259" s="18" t="s">
        <v>771</v>
      </c>
      <c r="P259" s="19" t="s">
        <v>772</v>
      </c>
    </row>
    <row r="260" customFormat="false" ht="12.75" hidden="false" customHeight="false" outlineLevel="0" collapsed="false">
      <c r="A260" s="18" t="s">
        <v>773</v>
      </c>
      <c r="B260" s="2" t="n">
        <v>40513</v>
      </c>
      <c r="C260" s="1" t="n">
        <v>12723</v>
      </c>
      <c r="D260" s="3" t="n">
        <f aca="false">C260/100</f>
        <v>127.23</v>
      </c>
      <c r="E260" s="1" t="n">
        <v>16626</v>
      </c>
      <c r="F260" s="3" t="n">
        <f aca="false">E260/100</f>
        <v>166.26</v>
      </c>
      <c r="G260" s="1" t="n">
        <v>426</v>
      </c>
      <c r="H260" s="1" t="n">
        <v>3900</v>
      </c>
      <c r="I260" s="3" t="n">
        <f aca="false">H260/100</f>
        <v>39</v>
      </c>
      <c r="J260" s="1" t="n">
        <v>5029</v>
      </c>
      <c r="K260" s="3" t="n">
        <f aca="false">J260/100</f>
        <v>50.29</v>
      </c>
      <c r="L260" s="1" t="n">
        <v>5872</v>
      </c>
      <c r="M260" s="3" t="n">
        <f aca="false">L260/100</f>
        <v>58.72</v>
      </c>
      <c r="N260" s="18" t="s">
        <v>23</v>
      </c>
      <c r="O260" s="18" t="s">
        <v>773</v>
      </c>
      <c r="P260" s="19" t="s">
        <v>774</v>
      </c>
    </row>
    <row r="261" customFormat="false" ht="12.75" hidden="false" customHeight="false" outlineLevel="0" collapsed="false">
      <c r="A261" s="18" t="s">
        <v>775</v>
      </c>
      <c r="B261" s="2" t="n">
        <v>40513</v>
      </c>
      <c r="C261" s="1" t="n">
        <v>6551</v>
      </c>
      <c r="D261" s="3" t="n">
        <f aca="false">C261/100</f>
        <v>65.51</v>
      </c>
      <c r="E261" s="1" t="n">
        <v>8561</v>
      </c>
      <c r="F261" s="3" t="n">
        <f aca="false">E261/100</f>
        <v>85.61</v>
      </c>
      <c r="G261" s="1" t="n">
        <v>346</v>
      </c>
      <c r="H261" s="1" t="n">
        <v>2008</v>
      </c>
      <c r="I261" s="3" t="n">
        <f aca="false">H261/100</f>
        <v>20.08</v>
      </c>
      <c r="J261" s="1" t="n">
        <v>2589</v>
      </c>
      <c r="K261" s="3" t="n">
        <f aca="false">J261/100</f>
        <v>25.89</v>
      </c>
      <c r="L261" s="1" t="n">
        <v>3023</v>
      </c>
      <c r="M261" s="3" t="n">
        <f aca="false">L261/100</f>
        <v>30.23</v>
      </c>
      <c r="N261" s="18" t="s">
        <v>33</v>
      </c>
      <c r="O261" s="18" t="s">
        <v>775</v>
      </c>
      <c r="P261" s="19" t="s">
        <v>776</v>
      </c>
    </row>
    <row r="262" customFormat="false" ht="12.75" hidden="false" customHeight="false" outlineLevel="0" collapsed="false">
      <c r="A262" s="18" t="s">
        <v>777</v>
      </c>
      <c r="B262" s="2" t="n">
        <v>40513</v>
      </c>
      <c r="C262" s="1" t="n">
        <v>695</v>
      </c>
      <c r="D262" s="3" t="n">
        <f aca="false">C262/100</f>
        <v>6.95</v>
      </c>
      <c r="E262" s="1" t="n">
        <v>908</v>
      </c>
      <c r="F262" s="3" t="n">
        <f aca="false">E262/100</f>
        <v>9.08</v>
      </c>
      <c r="G262" s="1" t="n">
        <v>2000</v>
      </c>
      <c r="H262" s="1" t="n">
        <v>213</v>
      </c>
      <c r="I262" s="3" t="n">
        <f aca="false">H262/100</f>
        <v>2.13</v>
      </c>
      <c r="J262" s="1" t="n">
        <v>275</v>
      </c>
      <c r="K262" s="3" t="n">
        <f aca="false">J262/100</f>
        <v>2.75</v>
      </c>
      <c r="L262" s="1" t="n">
        <v>321</v>
      </c>
      <c r="M262" s="3" t="n">
        <f aca="false">L262/100</f>
        <v>3.21</v>
      </c>
      <c r="N262" s="18" t="s">
        <v>23</v>
      </c>
      <c r="O262" s="18" t="s">
        <v>778</v>
      </c>
      <c r="P262" s="19" t="s">
        <v>779</v>
      </c>
    </row>
    <row r="263" customFormat="false" ht="12.75" hidden="false" customHeight="false" outlineLevel="0" collapsed="false">
      <c r="A263" s="18" t="s">
        <v>780</v>
      </c>
      <c r="B263" s="2" t="n">
        <v>40513</v>
      </c>
      <c r="C263" s="1" t="n">
        <v>433</v>
      </c>
      <c r="D263" s="3" t="n">
        <f aca="false">C263/100</f>
        <v>4.33</v>
      </c>
      <c r="E263" s="1" t="n">
        <v>565</v>
      </c>
      <c r="F263" s="3" t="n">
        <f aca="false">E263/100</f>
        <v>5.65</v>
      </c>
      <c r="G263" s="1" t="n">
        <v>1590</v>
      </c>
      <c r="H263" s="1" t="n">
        <v>133</v>
      </c>
      <c r="I263" s="3" t="n">
        <f aca="false">H263/100</f>
        <v>1.33</v>
      </c>
      <c r="J263" s="1" t="n">
        <v>171</v>
      </c>
      <c r="K263" s="3" t="n">
        <f aca="false">J263/100</f>
        <v>1.71</v>
      </c>
      <c r="L263" s="1" t="n">
        <v>200</v>
      </c>
      <c r="M263" s="3" t="n">
        <f aca="false">L263/100</f>
        <v>2</v>
      </c>
      <c r="N263" s="18" t="s">
        <v>33</v>
      </c>
      <c r="O263" s="18" t="s">
        <v>781</v>
      </c>
      <c r="P263" s="19" t="s">
        <v>782</v>
      </c>
    </row>
    <row r="264" customFormat="false" ht="12.75" hidden="false" customHeight="false" outlineLevel="0" collapsed="false">
      <c r="A264" s="18" t="s">
        <v>783</v>
      </c>
      <c r="B264" s="2" t="n">
        <v>40513</v>
      </c>
      <c r="C264" s="1" t="n">
        <v>22448</v>
      </c>
      <c r="D264" s="3" t="n">
        <f aca="false">C264/100</f>
        <v>224.48</v>
      </c>
      <c r="E264" s="1" t="n">
        <v>29334</v>
      </c>
      <c r="F264" s="3" t="n">
        <f aca="false">E264/100</f>
        <v>293.34</v>
      </c>
      <c r="G264" s="1" t="n">
        <v>553</v>
      </c>
      <c r="H264" s="1" t="n">
        <v>6881</v>
      </c>
      <c r="I264" s="3" t="n">
        <f aca="false">H264/100</f>
        <v>68.81</v>
      </c>
      <c r="J264" s="1" t="n">
        <v>8873</v>
      </c>
      <c r="K264" s="3" t="n">
        <f aca="false">J264/100</f>
        <v>88.73</v>
      </c>
      <c r="L264" s="1" t="n">
        <v>10360</v>
      </c>
      <c r="M264" s="3" t="n">
        <f aca="false">L264/100</f>
        <v>103.6</v>
      </c>
      <c r="N264" s="18" t="s">
        <v>33</v>
      </c>
      <c r="O264" s="18" t="s">
        <v>783</v>
      </c>
      <c r="P264" s="19" t="s">
        <v>784</v>
      </c>
    </row>
    <row r="265" customFormat="false" ht="12.75" hidden="false" customHeight="false" outlineLevel="0" collapsed="false">
      <c r="A265" s="18" t="s">
        <v>785</v>
      </c>
      <c r="B265" s="2" t="n">
        <v>40513</v>
      </c>
      <c r="C265" s="1" t="n">
        <v>34552</v>
      </c>
      <c r="D265" s="3" t="n">
        <f aca="false">C265/100</f>
        <v>345.52</v>
      </c>
      <c r="E265" s="1" t="n">
        <v>45150</v>
      </c>
      <c r="F265" s="3" t="n">
        <f aca="false">E265/100</f>
        <v>451.5</v>
      </c>
      <c r="G265" s="1" t="n">
        <v>712</v>
      </c>
      <c r="H265" s="1" t="n">
        <v>10591</v>
      </c>
      <c r="I265" s="3" t="n">
        <f aca="false">H265/100</f>
        <v>105.91</v>
      </c>
      <c r="J265" s="1" t="n">
        <v>13658</v>
      </c>
      <c r="K265" s="3" t="n">
        <f aca="false">J265/100</f>
        <v>136.58</v>
      </c>
      <c r="L265" s="1" t="n">
        <v>15946</v>
      </c>
      <c r="M265" s="3" t="n">
        <f aca="false">L265/100</f>
        <v>159.46</v>
      </c>
      <c r="N265" s="18" t="s">
        <v>23</v>
      </c>
      <c r="O265" s="18" t="s">
        <v>785</v>
      </c>
      <c r="P265" s="19" t="s">
        <v>786</v>
      </c>
    </row>
    <row r="266" customFormat="false" ht="12.75" hidden="false" customHeight="false" outlineLevel="0" collapsed="false">
      <c r="A266" s="18" t="s">
        <v>787</v>
      </c>
      <c r="B266" s="2" t="n">
        <v>40513</v>
      </c>
      <c r="C266" s="1" t="n">
        <v>248</v>
      </c>
      <c r="D266" s="3" t="n">
        <f aca="false">C266/100</f>
        <v>2.48</v>
      </c>
      <c r="E266" s="1" t="n">
        <v>324</v>
      </c>
      <c r="F266" s="3" t="n">
        <f aca="false">E266/100</f>
        <v>3.24</v>
      </c>
      <c r="G266" s="1" t="n">
        <v>1020</v>
      </c>
      <c r="H266" s="1" t="n">
        <v>76</v>
      </c>
      <c r="I266" s="3" t="n">
        <f aca="false">H266/100</f>
        <v>0.76</v>
      </c>
      <c r="J266" s="1" t="n">
        <v>98</v>
      </c>
      <c r="K266" s="3" t="n">
        <f aca="false">J266/100</f>
        <v>0.98</v>
      </c>
      <c r="L266" s="1" t="n">
        <v>114</v>
      </c>
      <c r="M266" s="3" t="n">
        <f aca="false">L266/100</f>
        <v>1.14</v>
      </c>
      <c r="N266" s="18" t="s">
        <v>33</v>
      </c>
      <c r="O266" s="18" t="s">
        <v>788</v>
      </c>
      <c r="P266" s="19" t="s">
        <v>789</v>
      </c>
    </row>
    <row r="267" customFormat="false" ht="12.75" hidden="false" customHeight="false" outlineLevel="0" collapsed="false">
      <c r="A267" s="18" t="s">
        <v>790</v>
      </c>
      <c r="B267" s="2" t="n">
        <v>40513</v>
      </c>
      <c r="C267" s="1" t="n">
        <v>302</v>
      </c>
      <c r="D267" s="3" t="n">
        <f aca="false">C267/100</f>
        <v>3.02</v>
      </c>
      <c r="E267" s="1" t="n">
        <v>395</v>
      </c>
      <c r="F267" s="3" t="n">
        <f aca="false">E267/100</f>
        <v>3.95</v>
      </c>
      <c r="G267" s="1" t="n">
        <v>1190</v>
      </c>
      <c r="H267" s="1" t="n">
        <v>93</v>
      </c>
      <c r="I267" s="3" t="n">
        <f aca="false">H267/100</f>
        <v>0.93</v>
      </c>
      <c r="J267" s="1" t="n">
        <v>119</v>
      </c>
      <c r="K267" s="3" t="n">
        <f aca="false">J267/100</f>
        <v>1.19</v>
      </c>
      <c r="L267" s="1" t="n">
        <v>139</v>
      </c>
      <c r="M267" s="3" t="n">
        <f aca="false">L267/100</f>
        <v>1.39</v>
      </c>
      <c r="N267" s="18" t="s">
        <v>23</v>
      </c>
      <c r="O267" s="18" t="s">
        <v>791</v>
      </c>
      <c r="P267" s="19" t="s">
        <v>792</v>
      </c>
    </row>
    <row r="268" customFormat="false" ht="12.75" hidden="false" customHeight="false" outlineLevel="0" collapsed="false">
      <c r="A268" s="18" t="s">
        <v>793</v>
      </c>
      <c r="B268" s="2" t="n">
        <v>40513</v>
      </c>
      <c r="C268" s="1" t="n">
        <v>135</v>
      </c>
      <c r="D268" s="3" t="n">
        <f aca="false">C268/100</f>
        <v>1.35</v>
      </c>
      <c r="E268" s="1" t="n">
        <v>176</v>
      </c>
      <c r="F268" s="3" t="n">
        <f aca="false">E268/100</f>
        <v>1.76</v>
      </c>
      <c r="G268" s="1" t="n">
        <v>675</v>
      </c>
      <c r="H268" s="1" t="n">
        <v>41</v>
      </c>
      <c r="I268" s="3" t="n">
        <f aca="false">H268/100</f>
        <v>0.41</v>
      </c>
      <c r="J268" s="1" t="n">
        <v>53</v>
      </c>
      <c r="K268" s="3" t="n">
        <f aca="false">J268/100</f>
        <v>0.53</v>
      </c>
      <c r="L268" s="1" t="n">
        <v>62</v>
      </c>
      <c r="M268" s="3" t="n">
        <f aca="false">L268/100</f>
        <v>0.62</v>
      </c>
      <c r="N268" s="18" t="s">
        <v>33</v>
      </c>
      <c r="O268" s="18" t="s">
        <v>794</v>
      </c>
      <c r="P268" s="19" t="s">
        <v>795</v>
      </c>
    </row>
    <row r="269" customFormat="false" ht="12.75" hidden="false" customHeight="false" outlineLevel="0" collapsed="false">
      <c r="A269" s="18" t="s">
        <v>796</v>
      </c>
      <c r="B269" s="2" t="n">
        <v>40513</v>
      </c>
      <c r="C269" s="1" t="n">
        <v>302</v>
      </c>
      <c r="D269" s="3" t="n">
        <f aca="false">C269/100</f>
        <v>3.02</v>
      </c>
      <c r="E269" s="1" t="n">
        <v>395</v>
      </c>
      <c r="F269" s="3" t="n">
        <f aca="false">E269/100</f>
        <v>3.95</v>
      </c>
      <c r="G269" s="1" t="n">
        <v>1190</v>
      </c>
      <c r="H269" s="1" t="n">
        <v>93</v>
      </c>
      <c r="I269" s="3" t="n">
        <f aca="false">H269/100</f>
        <v>0.93</v>
      </c>
      <c r="J269" s="1" t="n">
        <v>119</v>
      </c>
      <c r="K269" s="3" t="n">
        <f aca="false">J269/100</f>
        <v>1.19</v>
      </c>
      <c r="L269" s="1" t="n">
        <v>139</v>
      </c>
      <c r="M269" s="3" t="n">
        <f aca="false">L269/100</f>
        <v>1.39</v>
      </c>
      <c r="N269" s="18" t="s">
        <v>23</v>
      </c>
      <c r="O269" s="18" t="s">
        <v>797</v>
      </c>
      <c r="P269" s="19" t="s">
        <v>798</v>
      </c>
    </row>
    <row r="270" customFormat="false" ht="12.75" hidden="false" customHeight="false" outlineLevel="0" collapsed="false">
      <c r="A270" s="18" t="s">
        <v>799</v>
      </c>
      <c r="B270" s="2" t="n">
        <v>40513</v>
      </c>
      <c r="C270" s="1" t="n">
        <v>252</v>
      </c>
      <c r="D270" s="3" t="n">
        <f aca="false">C270/100</f>
        <v>2.52</v>
      </c>
      <c r="E270" s="1" t="n">
        <v>329</v>
      </c>
      <c r="F270" s="3" t="n">
        <f aca="false">E270/100</f>
        <v>3.29</v>
      </c>
      <c r="G270" s="1" t="n">
        <v>1035</v>
      </c>
      <c r="H270" s="1" t="n">
        <v>77</v>
      </c>
      <c r="I270" s="3" t="n">
        <f aca="false">H270/100</f>
        <v>0.77</v>
      </c>
      <c r="J270" s="1" t="n">
        <v>99</v>
      </c>
      <c r="K270" s="3" t="n">
        <f aca="false">J270/100</f>
        <v>0.99</v>
      </c>
      <c r="L270" s="1" t="n">
        <v>116</v>
      </c>
      <c r="M270" s="3" t="n">
        <f aca="false">L270/100</f>
        <v>1.16</v>
      </c>
      <c r="N270" s="18" t="s">
        <v>23</v>
      </c>
      <c r="O270" s="18" t="s">
        <v>800</v>
      </c>
      <c r="P270" s="19" t="s">
        <v>801</v>
      </c>
    </row>
    <row r="271" customFormat="false" ht="12.75" hidden="false" customHeight="false" outlineLevel="0" collapsed="false">
      <c r="A271" s="18" t="s">
        <v>802</v>
      </c>
      <c r="B271" s="2" t="n">
        <v>40513</v>
      </c>
      <c r="C271" s="1" t="n">
        <v>207</v>
      </c>
      <c r="D271" s="3" t="n">
        <f aca="false">C271/100</f>
        <v>2.07</v>
      </c>
      <c r="E271" s="1" t="n">
        <v>270</v>
      </c>
      <c r="F271" s="3" t="n">
        <f aca="false">E271/100</f>
        <v>2.7</v>
      </c>
      <c r="G271" s="1" t="n">
        <v>895</v>
      </c>
      <c r="H271" s="1" t="n">
        <v>63</v>
      </c>
      <c r="I271" s="3" t="n">
        <f aca="false">H271/100</f>
        <v>0.63</v>
      </c>
      <c r="J271" s="1" t="n">
        <v>82</v>
      </c>
      <c r="K271" s="3" t="n">
        <f aca="false">J271/100</f>
        <v>0.82</v>
      </c>
      <c r="L271" s="1" t="n">
        <v>95</v>
      </c>
      <c r="M271" s="3" t="n">
        <f aca="false">L271/100</f>
        <v>0.95</v>
      </c>
      <c r="N271" s="18" t="s">
        <v>33</v>
      </c>
      <c r="O271" s="18" t="s">
        <v>803</v>
      </c>
      <c r="P271" s="19" t="s">
        <v>804</v>
      </c>
    </row>
    <row r="272" customFormat="false" ht="12.75" hidden="false" customHeight="false" outlineLevel="0" collapsed="false">
      <c r="A272" s="18" t="s">
        <v>805</v>
      </c>
      <c r="B272" s="2" t="n">
        <v>40513</v>
      </c>
      <c r="C272" s="1" t="n">
        <v>52</v>
      </c>
      <c r="D272" s="3" t="n">
        <f aca="false">C272/100</f>
        <v>0.52</v>
      </c>
      <c r="E272" s="1" t="n">
        <v>68</v>
      </c>
      <c r="F272" s="3" t="n">
        <f aca="false">E272/100</f>
        <v>0.68</v>
      </c>
      <c r="G272" s="1" t="n">
        <v>420</v>
      </c>
      <c r="H272" s="1" t="n">
        <v>16</v>
      </c>
      <c r="I272" s="3" t="n">
        <f aca="false">H272/100</f>
        <v>0.16</v>
      </c>
      <c r="J272" s="1" t="n">
        <v>21</v>
      </c>
      <c r="K272" s="3" t="n">
        <f aca="false">J272/100</f>
        <v>0.21</v>
      </c>
      <c r="L272" s="1" t="n">
        <v>24</v>
      </c>
      <c r="M272" s="3" t="n">
        <f aca="false">L272/100</f>
        <v>0.24</v>
      </c>
      <c r="N272" s="18" t="s">
        <v>23</v>
      </c>
      <c r="O272" s="18" t="s">
        <v>806</v>
      </c>
      <c r="P272" s="19" t="s">
        <v>807</v>
      </c>
    </row>
    <row r="273" customFormat="false" ht="12.75" hidden="false" customHeight="false" outlineLevel="0" collapsed="false">
      <c r="A273" s="18" t="s">
        <v>808</v>
      </c>
      <c r="B273" s="2" t="n">
        <v>40513</v>
      </c>
      <c r="C273" s="1" t="n">
        <v>478</v>
      </c>
      <c r="D273" s="3" t="n">
        <f aca="false">C273/100</f>
        <v>4.78</v>
      </c>
      <c r="E273" s="1" t="n">
        <v>625</v>
      </c>
      <c r="F273" s="3" t="n">
        <f aca="false">E273/100</f>
        <v>6.25</v>
      </c>
      <c r="G273" s="1" t="n">
        <v>1730</v>
      </c>
      <c r="H273" s="1" t="n">
        <v>147</v>
      </c>
      <c r="I273" s="3" t="n">
        <f aca="false">H273/100</f>
        <v>1.47</v>
      </c>
      <c r="J273" s="1" t="n">
        <v>189</v>
      </c>
      <c r="K273" s="3" t="n">
        <f aca="false">J273/100</f>
        <v>1.89</v>
      </c>
      <c r="L273" s="1" t="n">
        <v>221</v>
      </c>
      <c r="M273" s="3" t="n">
        <f aca="false">L273/100</f>
        <v>2.21</v>
      </c>
      <c r="N273" s="18" t="s">
        <v>20</v>
      </c>
      <c r="O273" s="18" t="s">
        <v>809</v>
      </c>
      <c r="P273" s="19" t="s">
        <v>810</v>
      </c>
    </row>
    <row r="274" customFormat="false" ht="12.75" hidden="false" customHeight="false" outlineLevel="0" collapsed="false">
      <c r="A274" s="18" t="s">
        <v>811</v>
      </c>
      <c r="B274" s="2" t="n">
        <v>40513</v>
      </c>
      <c r="C274" s="1" t="n">
        <v>290</v>
      </c>
      <c r="D274" s="3" t="n">
        <f aca="false">C274/100</f>
        <v>2.9</v>
      </c>
      <c r="E274" s="1" t="n">
        <v>379</v>
      </c>
      <c r="F274" s="3" t="n">
        <f aca="false">E274/100</f>
        <v>3.79</v>
      </c>
      <c r="G274" s="1" t="n">
        <v>1150</v>
      </c>
      <c r="H274" s="1" t="n">
        <v>89</v>
      </c>
      <c r="I274" s="3" t="n">
        <f aca="false">H274/100</f>
        <v>0.89</v>
      </c>
      <c r="J274" s="1" t="n">
        <v>115</v>
      </c>
      <c r="K274" s="3" t="n">
        <f aca="false">J274/100</f>
        <v>1.15</v>
      </c>
      <c r="L274" s="1" t="n">
        <v>134</v>
      </c>
      <c r="M274" s="3" t="n">
        <f aca="false">L274/100</f>
        <v>1.34</v>
      </c>
      <c r="N274" s="18" t="s">
        <v>20</v>
      </c>
      <c r="O274" s="18" t="s">
        <v>812</v>
      </c>
      <c r="P274" s="19" t="s">
        <v>813</v>
      </c>
    </row>
    <row r="275" customFormat="false" ht="12.75" hidden="false" customHeight="false" outlineLevel="0" collapsed="false">
      <c r="A275" s="18" t="s">
        <v>814</v>
      </c>
      <c r="B275" s="2" t="n">
        <v>40513</v>
      </c>
      <c r="C275" s="1" t="n">
        <v>274</v>
      </c>
      <c r="D275" s="3" t="n">
        <f aca="false">C275/100</f>
        <v>2.74</v>
      </c>
      <c r="E275" s="1" t="n">
        <v>359</v>
      </c>
      <c r="F275" s="3" t="n">
        <f aca="false">E275/100</f>
        <v>3.59</v>
      </c>
      <c r="G275" s="1" t="n">
        <v>1105</v>
      </c>
      <c r="H275" s="1" t="n">
        <v>84</v>
      </c>
      <c r="I275" s="3" t="n">
        <f aca="false">H275/100</f>
        <v>0.84</v>
      </c>
      <c r="J275" s="1" t="n">
        <v>109</v>
      </c>
      <c r="K275" s="3" t="n">
        <f aca="false">J275/100</f>
        <v>1.09</v>
      </c>
      <c r="L275" s="1" t="n">
        <v>127</v>
      </c>
      <c r="M275" s="3" t="n">
        <f aca="false">L275/100</f>
        <v>1.27</v>
      </c>
      <c r="N275" s="18" t="s">
        <v>33</v>
      </c>
      <c r="O275" s="18" t="s">
        <v>815</v>
      </c>
      <c r="P275" s="19" t="s">
        <v>816</v>
      </c>
    </row>
    <row r="276" customFormat="false" ht="12.75" hidden="false" customHeight="false" outlineLevel="0" collapsed="false">
      <c r="A276" s="18" t="s">
        <v>817</v>
      </c>
      <c r="B276" s="2" t="n">
        <v>40513</v>
      </c>
      <c r="C276" s="1" t="n">
        <v>243</v>
      </c>
      <c r="D276" s="3" t="n">
        <f aca="false">C276/100</f>
        <v>2.43</v>
      </c>
      <c r="E276" s="1" t="n">
        <v>318</v>
      </c>
      <c r="F276" s="3" t="n">
        <f aca="false">E276/100</f>
        <v>3.18</v>
      </c>
      <c r="G276" s="1" t="n">
        <v>1005</v>
      </c>
      <c r="H276" s="1" t="n">
        <v>74</v>
      </c>
      <c r="I276" s="3" t="n">
        <f aca="false">H276/100</f>
        <v>0.74</v>
      </c>
      <c r="J276" s="1" t="n">
        <v>96</v>
      </c>
      <c r="K276" s="3" t="n">
        <f aca="false">J276/100</f>
        <v>0.96</v>
      </c>
      <c r="L276" s="1" t="n">
        <v>112</v>
      </c>
      <c r="M276" s="3" t="n">
        <f aca="false">L276/100</f>
        <v>1.12</v>
      </c>
      <c r="N276" s="18" t="s">
        <v>33</v>
      </c>
      <c r="O276" s="18" t="s">
        <v>818</v>
      </c>
      <c r="P276" s="19" t="s">
        <v>819</v>
      </c>
    </row>
    <row r="277" customFormat="false" ht="12.75" hidden="false" customHeight="false" outlineLevel="0" collapsed="false">
      <c r="A277" s="18" t="s">
        <v>820</v>
      </c>
      <c r="B277" s="2" t="n">
        <v>40513</v>
      </c>
      <c r="C277" s="1" t="n">
        <v>184</v>
      </c>
      <c r="D277" s="3" t="n">
        <f aca="false">C277/100</f>
        <v>1.84</v>
      </c>
      <c r="E277" s="1" t="n">
        <v>241</v>
      </c>
      <c r="F277" s="3" t="n">
        <f aca="false">E277/100</f>
        <v>2.41</v>
      </c>
      <c r="G277" s="1" t="n">
        <v>825</v>
      </c>
      <c r="H277" s="1" t="n">
        <v>56</v>
      </c>
      <c r="I277" s="3" t="n">
        <f aca="false">H277/100</f>
        <v>0.56</v>
      </c>
      <c r="J277" s="1" t="n">
        <v>73</v>
      </c>
      <c r="K277" s="3" t="n">
        <f aca="false">J277/100</f>
        <v>0.73</v>
      </c>
      <c r="L277" s="1" t="n">
        <v>85</v>
      </c>
      <c r="M277" s="3" t="n">
        <f aca="false">L277/100</f>
        <v>0.85</v>
      </c>
      <c r="N277" s="18" t="s">
        <v>33</v>
      </c>
      <c r="O277" s="18" t="s">
        <v>821</v>
      </c>
      <c r="P277" s="19" t="s">
        <v>721</v>
      </c>
    </row>
    <row r="278" customFormat="false" ht="12.75" hidden="false" customHeight="false" outlineLevel="0" collapsed="false">
      <c r="A278" s="18" t="s">
        <v>822</v>
      </c>
      <c r="B278" s="2" t="n">
        <v>40513</v>
      </c>
      <c r="C278" s="1" t="n">
        <v>256</v>
      </c>
      <c r="D278" s="3" t="n">
        <f aca="false">C278/100</f>
        <v>2.56</v>
      </c>
      <c r="E278" s="1" t="n">
        <v>335</v>
      </c>
      <c r="F278" s="3" t="n">
        <f aca="false">E278/100</f>
        <v>3.35</v>
      </c>
      <c r="G278" s="1" t="n">
        <v>1045</v>
      </c>
      <c r="H278" s="1" t="n">
        <v>79</v>
      </c>
      <c r="I278" s="3" t="n">
        <f aca="false">H278/100</f>
        <v>0.79</v>
      </c>
      <c r="J278" s="1" t="n">
        <v>101</v>
      </c>
      <c r="K278" s="3" t="n">
        <f aca="false">J278/100</f>
        <v>1.01</v>
      </c>
      <c r="L278" s="1" t="n">
        <v>118</v>
      </c>
      <c r="M278" s="3" t="n">
        <f aca="false">L278/100</f>
        <v>1.18</v>
      </c>
      <c r="N278" s="18" t="s">
        <v>33</v>
      </c>
      <c r="O278" s="18" t="s">
        <v>823</v>
      </c>
      <c r="P278" s="19" t="s">
        <v>721</v>
      </c>
    </row>
    <row r="279" customFormat="false" ht="12.75" hidden="false" customHeight="false" outlineLevel="0" collapsed="false">
      <c r="A279" s="18" t="s">
        <v>824</v>
      </c>
      <c r="B279" s="2" t="n">
        <v>40513</v>
      </c>
      <c r="C279" s="1" t="n">
        <v>93</v>
      </c>
      <c r="D279" s="3" t="n">
        <f aca="false">C279/100</f>
        <v>0.93</v>
      </c>
      <c r="E279" s="1" t="n">
        <v>120</v>
      </c>
      <c r="F279" s="3" t="n">
        <f aca="false">E279/100</f>
        <v>1.2</v>
      </c>
      <c r="G279" s="1" t="n">
        <v>540</v>
      </c>
      <c r="H279" s="1" t="n">
        <v>28</v>
      </c>
      <c r="I279" s="3" t="n">
        <f aca="false">H279/100</f>
        <v>0.28</v>
      </c>
      <c r="J279" s="1" t="n">
        <v>36</v>
      </c>
      <c r="K279" s="3" t="n">
        <f aca="false">J279/100</f>
        <v>0.36</v>
      </c>
      <c r="L279" s="1" t="n">
        <v>42</v>
      </c>
      <c r="M279" s="3" t="n">
        <f aca="false">L279/100</f>
        <v>0.42</v>
      </c>
      <c r="N279" s="18" t="s">
        <v>33</v>
      </c>
      <c r="O279" s="18" t="s">
        <v>825</v>
      </c>
      <c r="P279" s="19" t="s">
        <v>826</v>
      </c>
    </row>
    <row r="280" customFormat="false" ht="12.75" hidden="false" customHeight="false" outlineLevel="0" collapsed="false">
      <c r="A280" s="18" t="s">
        <v>827</v>
      </c>
      <c r="B280" s="2" t="n">
        <v>40513</v>
      </c>
      <c r="C280" s="1" t="n">
        <v>202</v>
      </c>
      <c r="D280" s="3" t="n">
        <f aca="false">C280/100</f>
        <v>2.02</v>
      </c>
      <c r="E280" s="1" t="n">
        <v>264</v>
      </c>
      <c r="F280" s="3" t="n">
        <f aca="false">E280/100</f>
        <v>2.64</v>
      </c>
      <c r="G280" s="1" t="n">
        <v>880</v>
      </c>
      <c r="H280" s="1" t="n">
        <v>62</v>
      </c>
      <c r="I280" s="3" t="n">
        <f aca="false">H280/100</f>
        <v>0.62</v>
      </c>
      <c r="J280" s="1" t="n">
        <v>80</v>
      </c>
      <c r="K280" s="3" t="n">
        <f aca="false">J280/100</f>
        <v>0.8</v>
      </c>
      <c r="L280" s="1" t="n">
        <v>93</v>
      </c>
      <c r="M280" s="3" t="n">
        <f aca="false">L280/100</f>
        <v>0.93</v>
      </c>
      <c r="N280" s="18" t="s">
        <v>33</v>
      </c>
      <c r="O280" s="18" t="s">
        <v>828</v>
      </c>
      <c r="P280" s="19" t="s">
        <v>829</v>
      </c>
    </row>
    <row r="281" customFormat="false" ht="12.75" hidden="false" customHeight="false" outlineLevel="0" collapsed="false">
      <c r="A281" s="18" t="s">
        <v>830</v>
      </c>
      <c r="B281" s="2" t="n">
        <v>40513</v>
      </c>
      <c r="C281" s="1" t="n">
        <v>336</v>
      </c>
      <c r="D281" s="3" t="n">
        <f aca="false">C281/100</f>
        <v>3.36</v>
      </c>
      <c r="E281" s="1" t="n">
        <v>439</v>
      </c>
      <c r="F281" s="3" t="n">
        <f aca="false">E281/100</f>
        <v>4.39</v>
      </c>
      <c r="G281" s="1" t="n">
        <v>1290</v>
      </c>
      <c r="H281" s="1" t="n">
        <v>103</v>
      </c>
      <c r="I281" s="3" t="n">
        <f aca="false">H281/100</f>
        <v>1.03</v>
      </c>
      <c r="J281" s="1" t="n">
        <v>133</v>
      </c>
      <c r="K281" s="3" t="n">
        <f aca="false">J281/100</f>
        <v>1.33</v>
      </c>
      <c r="L281" s="1" t="n">
        <v>155</v>
      </c>
      <c r="M281" s="3" t="n">
        <f aca="false">L281/100</f>
        <v>1.55</v>
      </c>
      <c r="N281" s="18" t="s">
        <v>23</v>
      </c>
      <c r="O281" s="18" t="s">
        <v>831</v>
      </c>
      <c r="P281" s="19" t="s">
        <v>832</v>
      </c>
    </row>
    <row r="282" customFormat="false" ht="12.75" hidden="false" customHeight="false" outlineLevel="0" collapsed="false">
      <c r="A282" s="18" t="s">
        <v>833</v>
      </c>
      <c r="B282" s="2" t="n">
        <v>40513</v>
      </c>
      <c r="C282" s="1" t="n">
        <v>75</v>
      </c>
      <c r="D282" s="3" t="n">
        <f aca="false">C282/100</f>
        <v>0.75</v>
      </c>
      <c r="E282" s="1" t="n">
        <v>98</v>
      </c>
      <c r="F282" s="3" t="n">
        <f aca="false">E282/100</f>
        <v>0.98</v>
      </c>
      <c r="G282" s="1" t="n">
        <v>490</v>
      </c>
      <c r="H282" s="1" t="n">
        <v>23</v>
      </c>
      <c r="I282" s="3" t="n">
        <f aca="false">H282/100</f>
        <v>0.23</v>
      </c>
      <c r="J282" s="1" t="n">
        <v>30</v>
      </c>
      <c r="K282" s="3" t="n">
        <f aca="false">J282/100</f>
        <v>0.3</v>
      </c>
      <c r="L282" s="1" t="n">
        <v>34</v>
      </c>
      <c r="M282" s="3" t="n">
        <f aca="false">L282/100</f>
        <v>0.34</v>
      </c>
      <c r="N282" s="18" t="s">
        <v>23</v>
      </c>
      <c r="O282" s="18" t="s">
        <v>834</v>
      </c>
      <c r="P282" s="19" t="s">
        <v>835</v>
      </c>
    </row>
    <row r="283" customFormat="false" ht="12.75" hidden="false" customHeight="false" outlineLevel="0" collapsed="false">
      <c r="A283" s="18" t="s">
        <v>836</v>
      </c>
      <c r="B283" s="2" t="n">
        <v>40513</v>
      </c>
      <c r="C283" s="1" t="n">
        <v>317</v>
      </c>
      <c r="D283" s="3" t="n">
        <f aca="false">C283/100</f>
        <v>3.17</v>
      </c>
      <c r="E283" s="1" t="n">
        <v>413</v>
      </c>
      <c r="F283" s="3" t="n">
        <f aca="false">E283/100</f>
        <v>4.13</v>
      </c>
      <c r="G283" s="1" t="n">
        <v>1230</v>
      </c>
      <c r="H283" s="1" t="n">
        <v>97</v>
      </c>
      <c r="I283" s="3" t="n">
        <f aca="false">H283/100</f>
        <v>0.97</v>
      </c>
      <c r="J283" s="1" t="n">
        <v>125</v>
      </c>
      <c r="K283" s="3" t="n">
        <f aca="false">J283/100</f>
        <v>1.25</v>
      </c>
      <c r="L283" s="1" t="n">
        <v>146</v>
      </c>
      <c r="M283" s="3" t="n">
        <f aca="false">L283/100</f>
        <v>1.46</v>
      </c>
      <c r="N283" s="18" t="s">
        <v>23</v>
      </c>
      <c r="O283" s="18" t="s">
        <v>837</v>
      </c>
      <c r="P283" s="19" t="s">
        <v>838</v>
      </c>
    </row>
    <row r="284" customFormat="false" ht="12.75" hidden="false" customHeight="false" outlineLevel="0" collapsed="false">
      <c r="A284" s="18" t="s">
        <v>839</v>
      </c>
      <c r="B284" s="2" t="n">
        <v>40513</v>
      </c>
      <c r="C284" s="1" t="n">
        <v>247</v>
      </c>
      <c r="D284" s="3" t="n">
        <f aca="false">C284/100</f>
        <v>2.47</v>
      </c>
      <c r="E284" s="1" t="n">
        <v>322</v>
      </c>
      <c r="F284" s="3" t="n">
        <f aca="false">E284/100</f>
        <v>3.22</v>
      </c>
      <c r="G284" s="1" t="n">
        <v>1015</v>
      </c>
      <c r="H284" s="1" t="n">
        <v>75</v>
      </c>
      <c r="I284" s="3" t="n">
        <f aca="false">H284/100</f>
        <v>0.75</v>
      </c>
      <c r="J284" s="1" t="n">
        <v>97</v>
      </c>
      <c r="K284" s="3" t="n">
        <f aca="false">J284/100</f>
        <v>0.97</v>
      </c>
      <c r="L284" s="1" t="n">
        <v>114</v>
      </c>
      <c r="M284" s="3" t="n">
        <f aca="false">L284/100</f>
        <v>1.14</v>
      </c>
      <c r="N284" s="18" t="s">
        <v>23</v>
      </c>
      <c r="O284" s="18" t="s">
        <v>840</v>
      </c>
      <c r="P284" s="19" t="s">
        <v>841</v>
      </c>
    </row>
    <row r="285" customFormat="false" ht="12.75" hidden="false" customHeight="false" outlineLevel="0" collapsed="false">
      <c r="A285" s="18" t="s">
        <v>842</v>
      </c>
      <c r="B285" s="2" t="n">
        <v>40513</v>
      </c>
      <c r="C285" s="1" t="n">
        <v>146</v>
      </c>
      <c r="D285" s="3" t="n">
        <f aca="false">C285/100</f>
        <v>1.46</v>
      </c>
      <c r="E285" s="1" t="n">
        <v>190</v>
      </c>
      <c r="F285" s="3" t="n">
        <f aca="false">E285/100</f>
        <v>1.9</v>
      </c>
      <c r="G285" s="1" t="n">
        <v>705</v>
      </c>
      <c r="H285" s="1" t="n">
        <v>45</v>
      </c>
      <c r="I285" s="3" t="n">
        <f aca="false">H285/100</f>
        <v>0.45</v>
      </c>
      <c r="J285" s="1" t="n">
        <v>58</v>
      </c>
      <c r="K285" s="3" t="n">
        <f aca="false">J285/100</f>
        <v>0.58</v>
      </c>
      <c r="L285" s="1" t="n">
        <v>67</v>
      </c>
      <c r="M285" s="3" t="n">
        <f aca="false">L285/100</f>
        <v>0.67</v>
      </c>
      <c r="N285" s="18" t="s">
        <v>23</v>
      </c>
      <c r="O285" s="18" t="s">
        <v>843</v>
      </c>
      <c r="P285" s="19" t="s">
        <v>844</v>
      </c>
    </row>
    <row r="286" customFormat="false" ht="12.75" hidden="false" customHeight="false" outlineLevel="0" collapsed="false">
      <c r="A286" s="18" t="s">
        <v>845</v>
      </c>
      <c r="B286" s="2" t="n">
        <v>40513</v>
      </c>
      <c r="C286" s="1" t="n">
        <v>39</v>
      </c>
      <c r="D286" s="3" t="n">
        <f aca="false">C286/100</f>
        <v>0.39</v>
      </c>
      <c r="E286" s="1" t="n">
        <v>51</v>
      </c>
      <c r="F286" s="3" t="n">
        <f aca="false">E286/100</f>
        <v>0.51</v>
      </c>
      <c r="G286" s="1" t="n">
        <v>380</v>
      </c>
      <c r="H286" s="1" t="n">
        <v>12</v>
      </c>
      <c r="I286" s="3" t="n">
        <f aca="false">H286/100</f>
        <v>0.12</v>
      </c>
      <c r="J286" s="1" t="n">
        <v>16</v>
      </c>
      <c r="K286" s="3" t="n">
        <f aca="false">J286/100</f>
        <v>0.16</v>
      </c>
      <c r="L286" s="1" t="n">
        <v>18</v>
      </c>
      <c r="M286" s="3" t="n">
        <f aca="false">L286/100</f>
        <v>0.18</v>
      </c>
      <c r="N286" s="18" t="s">
        <v>20</v>
      </c>
      <c r="O286" s="18" t="s">
        <v>846</v>
      </c>
      <c r="P286" s="19" t="s">
        <v>847</v>
      </c>
    </row>
    <row r="287" customFormat="false" ht="12.75" hidden="false" customHeight="false" outlineLevel="0" collapsed="false">
      <c r="A287" s="18" t="s">
        <v>848</v>
      </c>
      <c r="B287" s="2" t="n">
        <v>40513</v>
      </c>
      <c r="C287" s="1" t="n">
        <v>993</v>
      </c>
      <c r="D287" s="3" t="n">
        <f aca="false">C287/100</f>
        <v>9.93</v>
      </c>
      <c r="E287" s="1" t="n">
        <v>1297</v>
      </c>
      <c r="F287" s="3" t="n">
        <f aca="false">E287/100</f>
        <v>12.97</v>
      </c>
      <c r="G287" s="1" t="n">
        <v>2000</v>
      </c>
      <c r="H287" s="1" t="n">
        <v>304</v>
      </c>
      <c r="I287" s="3" t="n">
        <f aca="false">H287/100</f>
        <v>3.04</v>
      </c>
      <c r="J287" s="1" t="n">
        <v>392</v>
      </c>
      <c r="K287" s="3" t="n">
        <f aca="false">J287/100</f>
        <v>3.92</v>
      </c>
      <c r="L287" s="1" t="n">
        <v>458</v>
      </c>
      <c r="M287" s="3" t="n">
        <f aca="false">L287/100</f>
        <v>4.58</v>
      </c>
      <c r="N287" s="18" t="s">
        <v>20</v>
      </c>
      <c r="O287" s="18" t="s">
        <v>849</v>
      </c>
      <c r="P287" s="19" t="s">
        <v>850</v>
      </c>
    </row>
    <row r="288" customFormat="false" ht="12.75" hidden="false" customHeight="false" outlineLevel="0" collapsed="false">
      <c r="A288" s="18" t="s">
        <v>851</v>
      </c>
      <c r="B288" s="2" t="n">
        <v>40513</v>
      </c>
      <c r="C288" s="1" t="n">
        <v>471</v>
      </c>
      <c r="D288" s="3" t="n">
        <f aca="false">C288/100</f>
        <v>4.71</v>
      </c>
      <c r="E288" s="1" t="n">
        <v>615</v>
      </c>
      <c r="F288" s="3" t="n">
        <f aca="false">E288/100</f>
        <v>6.15</v>
      </c>
      <c r="G288" s="1" t="n">
        <v>1705</v>
      </c>
      <c r="H288" s="1" t="n">
        <v>144</v>
      </c>
      <c r="I288" s="3" t="n">
        <f aca="false">H288/100</f>
        <v>1.44</v>
      </c>
      <c r="J288" s="1" t="n">
        <v>186</v>
      </c>
      <c r="K288" s="3" t="n">
        <f aca="false">J288/100</f>
        <v>1.86</v>
      </c>
      <c r="L288" s="1" t="n">
        <v>217</v>
      </c>
      <c r="M288" s="3" t="n">
        <f aca="false">L288/100</f>
        <v>2.17</v>
      </c>
      <c r="N288" s="18" t="s">
        <v>16</v>
      </c>
      <c r="O288" s="18" t="s">
        <v>852</v>
      </c>
      <c r="P288" s="19" t="s">
        <v>853</v>
      </c>
    </row>
    <row r="289" customFormat="false" ht="12.75" hidden="false" customHeight="false" outlineLevel="0" collapsed="false">
      <c r="A289" s="18" t="s">
        <v>854</v>
      </c>
      <c r="B289" s="2" t="n">
        <v>40513</v>
      </c>
      <c r="C289" s="1" t="n">
        <v>404</v>
      </c>
      <c r="D289" s="3" t="n">
        <f aca="false">C289/100</f>
        <v>4.04</v>
      </c>
      <c r="E289" s="1" t="n">
        <v>527</v>
      </c>
      <c r="F289" s="3" t="n">
        <f aca="false">E289/100</f>
        <v>5.27</v>
      </c>
      <c r="G289" s="1" t="n">
        <v>1500</v>
      </c>
      <c r="H289" s="1" t="n">
        <v>124</v>
      </c>
      <c r="I289" s="3" t="n">
        <f aca="false">H289/100</f>
        <v>1.24</v>
      </c>
      <c r="J289" s="1" t="n">
        <v>159</v>
      </c>
      <c r="K289" s="3" t="n">
        <f aca="false">J289/100</f>
        <v>1.59</v>
      </c>
      <c r="L289" s="1" t="n">
        <v>186</v>
      </c>
      <c r="M289" s="3" t="n">
        <f aca="false">L289/100</f>
        <v>1.86</v>
      </c>
      <c r="N289" s="18" t="s">
        <v>23</v>
      </c>
      <c r="O289" s="18" t="s">
        <v>855</v>
      </c>
      <c r="P289" s="19" t="s">
        <v>856</v>
      </c>
    </row>
    <row r="290" customFormat="false" ht="12.75" hidden="false" customHeight="false" outlineLevel="0" collapsed="false">
      <c r="A290" s="18" t="s">
        <v>857</v>
      </c>
      <c r="B290" s="2" t="n">
        <v>40513</v>
      </c>
      <c r="C290" s="1" t="n">
        <v>227</v>
      </c>
      <c r="D290" s="3" t="n">
        <f aca="false">C290/100</f>
        <v>2.27</v>
      </c>
      <c r="E290" s="1" t="n">
        <v>297</v>
      </c>
      <c r="F290" s="3" t="n">
        <f aca="false">E290/100</f>
        <v>2.97</v>
      </c>
      <c r="G290" s="1" t="n">
        <v>960</v>
      </c>
      <c r="H290" s="1" t="n">
        <v>70</v>
      </c>
      <c r="I290" s="3" t="n">
        <f aca="false">H290/100</f>
        <v>0.7</v>
      </c>
      <c r="J290" s="1" t="n">
        <v>90</v>
      </c>
      <c r="K290" s="3" t="n">
        <f aca="false">J290/100</f>
        <v>0.9</v>
      </c>
      <c r="L290" s="1" t="n">
        <v>105</v>
      </c>
      <c r="M290" s="3" t="n">
        <f aca="false">L290/100</f>
        <v>1.05</v>
      </c>
      <c r="N290" s="18" t="s">
        <v>23</v>
      </c>
      <c r="O290" s="18" t="s">
        <v>858</v>
      </c>
      <c r="P290" s="19" t="s">
        <v>859</v>
      </c>
    </row>
    <row r="291" customFormat="false" ht="12.75" hidden="false" customHeight="false" outlineLevel="0" collapsed="false">
      <c r="A291" s="18" t="s">
        <v>860</v>
      </c>
      <c r="B291" s="2" t="n">
        <v>40513</v>
      </c>
      <c r="C291" s="1" t="n">
        <v>233</v>
      </c>
      <c r="D291" s="3" t="n">
        <f aca="false">C291/100</f>
        <v>2.33</v>
      </c>
      <c r="E291" s="1" t="n">
        <v>304</v>
      </c>
      <c r="F291" s="3" t="n">
        <f aca="false">E291/100</f>
        <v>3.04</v>
      </c>
      <c r="G291" s="1" t="n">
        <v>975</v>
      </c>
      <c r="H291" s="1" t="n">
        <v>71</v>
      </c>
      <c r="I291" s="3" t="n">
        <f aca="false">H291/100</f>
        <v>0.71</v>
      </c>
      <c r="J291" s="1" t="n">
        <v>92</v>
      </c>
      <c r="K291" s="3" t="n">
        <f aca="false">J291/100</f>
        <v>0.92</v>
      </c>
      <c r="L291" s="1" t="n">
        <v>107</v>
      </c>
      <c r="M291" s="3" t="n">
        <f aca="false">L291/100</f>
        <v>1.07</v>
      </c>
      <c r="N291" s="18" t="s">
        <v>23</v>
      </c>
      <c r="O291" s="18" t="s">
        <v>861</v>
      </c>
      <c r="P291" s="19" t="s">
        <v>862</v>
      </c>
    </row>
    <row r="292" customFormat="false" ht="12.75" hidden="false" customHeight="false" outlineLevel="0" collapsed="false">
      <c r="A292" s="18" t="s">
        <v>863</v>
      </c>
      <c r="B292" s="2" t="n">
        <v>40513</v>
      </c>
      <c r="C292" s="1" t="n">
        <v>526</v>
      </c>
      <c r="D292" s="3" t="n">
        <f aca="false">C292/100</f>
        <v>5.26</v>
      </c>
      <c r="E292" s="1" t="n">
        <v>688</v>
      </c>
      <c r="F292" s="3" t="n">
        <f aca="false">E292/100</f>
        <v>6.88</v>
      </c>
      <c r="G292" s="1" t="n">
        <v>1875</v>
      </c>
      <c r="H292" s="1" t="n">
        <v>161</v>
      </c>
      <c r="I292" s="3" t="n">
        <f aca="false">H292/100</f>
        <v>1.61</v>
      </c>
      <c r="J292" s="1" t="n">
        <v>208</v>
      </c>
      <c r="K292" s="3" t="n">
        <f aca="false">J292/100</f>
        <v>2.08</v>
      </c>
      <c r="L292" s="1" t="n">
        <v>243</v>
      </c>
      <c r="M292" s="3" t="n">
        <f aca="false">L292/100</f>
        <v>2.43</v>
      </c>
      <c r="N292" s="18" t="s">
        <v>23</v>
      </c>
      <c r="O292" s="18" t="s">
        <v>864</v>
      </c>
      <c r="P292" s="19" t="s">
        <v>862</v>
      </c>
    </row>
    <row r="293" customFormat="false" ht="12.75" hidden="false" customHeight="false" outlineLevel="0" collapsed="false">
      <c r="A293" s="18" t="s">
        <v>865</v>
      </c>
      <c r="B293" s="2" t="n">
        <v>40513</v>
      </c>
      <c r="C293" s="1" t="n">
        <v>253</v>
      </c>
      <c r="D293" s="3" t="n">
        <f aca="false">C293/100</f>
        <v>2.53</v>
      </c>
      <c r="E293" s="1" t="n">
        <v>330</v>
      </c>
      <c r="F293" s="3" t="n">
        <f aca="false">E293/100</f>
        <v>3.3</v>
      </c>
      <c r="G293" s="1" t="n">
        <v>1035</v>
      </c>
      <c r="H293" s="1" t="n">
        <v>77</v>
      </c>
      <c r="I293" s="3" t="n">
        <f aca="false">H293/100</f>
        <v>0.77</v>
      </c>
      <c r="J293" s="1" t="n">
        <v>100</v>
      </c>
      <c r="K293" s="3" t="n">
        <f aca="false">J293/100</f>
        <v>1</v>
      </c>
      <c r="L293" s="1" t="n">
        <v>117</v>
      </c>
      <c r="M293" s="3" t="n">
        <f aca="false">L293/100</f>
        <v>1.17</v>
      </c>
      <c r="N293" s="18" t="s">
        <v>33</v>
      </c>
      <c r="O293" s="18" t="s">
        <v>866</v>
      </c>
      <c r="P293" s="19" t="s">
        <v>867</v>
      </c>
    </row>
    <row r="294" customFormat="false" ht="12.75" hidden="false" customHeight="false" outlineLevel="0" collapsed="false">
      <c r="A294" s="18" t="s">
        <v>868</v>
      </c>
      <c r="B294" s="2" t="n">
        <v>40513</v>
      </c>
      <c r="C294" s="1" t="n">
        <v>259</v>
      </c>
      <c r="D294" s="3" t="n">
        <f aca="false">C294/100</f>
        <v>2.59</v>
      </c>
      <c r="E294" s="1" t="n">
        <v>338</v>
      </c>
      <c r="F294" s="3" t="n">
        <f aca="false">E294/100</f>
        <v>3.38</v>
      </c>
      <c r="G294" s="1" t="n">
        <v>1055</v>
      </c>
      <c r="H294" s="1" t="n">
        <v>79</v>
      </c>
      <c r="I294" s="3" t="n">
        <f aca="false">H294/100</f>
        <v>0.79</v>
      </c>
      <c r="J294" s="1" t="n">
        <v>102</v>
      </c>
      <c r="K294" s="3" t="n">
        <f aca="false">J294/100</f>
        <v>1.02</v>
      </c>
      <c r="L294" s="1" t="n">
        <v>119</v>
      </c>
      <c r="M294" s="3" t="n">
        <f aca="false">L294/100</f>
        <v>1.19</v>
      </c>
      <c r="N294" s="18" t="s">
        <v>225</v>
      </c>
      <c r="O294" s="18" t="s">
        <v>869</v>
      </c>
      <c r="P294" s="19" t="s">
        <v>870</v>
      </c>
    </row>
    <row r="295" customFormat="false" ht="12.75" hidden="false" customHeight="false" outlineLevel="0" collapsed="false">
      <c r="A295" s="18" t="s">
        <v>871</v>
      </c>
      <c r="B295" s="2" t="n">
        <v>40513</v>
      </c>
      <c r="C295" s="1" t="n">
        <v>306</v>
      </c>
      <c r="D295" s="3" t="n">
        <f aca="false">C295/100</f>
        <v>3.06</v>
      </c>
      <c r="E295" s="1" t="n">
        <v>401</v>
      </c>
      <c r="F295" s="3" t="n">
        <f aca="false">E295/100</f>
        <v>4.01</v>
      </c>
      <c r="G295" s="1" t="n">
        <v>1200</v>
      </c>
      <c r="H295" s="1" t="n">
        <v>94</v>
      </c>
      <c r="I295" s="3" t="n">
        <f aca="false">H295/100</f>
        <v>0.94</v>
      </c>
      <c r="J295" s="1" t="n">
        <v>121</v>
      </c>
      <c r="K295" s="3" t="n">
        <f aca="false">J295/100</f>
        <v>1.21</v>
      </c>
      <c r="L295" s="1" t="n">
        <v>142</v>
      </c>
      <c r="M295" s="3" t="n">
        <f aca="false">L295/100</f>
        <v>1.42</v>
      </c>
      <c r="N295" s="18" t="s">
        <v>23</v>
      </c>
      <c r="O295" s="18" t="s">
        <v>872</v>
      </c>
      <c r="P295" s="19" t="s">
        <v>873</v>
      </c>
    </row>
    <row r="296" customFormat="false" ht="12.75" hidden="false" customHeight="false" outlineLevel="0" collapsed="false">
      <c r="A296" s="18" t="s">
        <v>874</v>
      </c>
      <c r="B296" s="2" t="n">
        <v>40513</v>
      </c>
      <c r="C296" s="1" t="n">
        <v>442</v>
      </c>
      <c r="D296" s="3" t="n">
        <f aca="false">C296/100</f>
        <v>4.42</v>
      </c>
      <c r="E296" s="1" t="n">
        <v>578</v>
      </c>
      <c r="F296" s="3" t="n">
        <f aca="false">E296/100</f>
        <v>5.78</v>
      </c>
      <c r="G296" s="1" t="n">
        <v>1620</v>
      </c>
      <c r="H296" s="1" t="n">
        <v>135</v>
      </c>
      <c r="I296" s="3" t="n">
        <f aca="false">H296/100</f>
        <v>1.35</v>
      </c>
      <c r="J296" s="1" t="n">
        <v>175</v>
      </c>
      <c r="K296" s="3" t="n">
        <f aca="false">J296/100</f>
        <v>1.75</v>
      </c>
      <c r="L296" s="1" t="n">
        <v>204</v>
      </c>
      <c r="M296" s="3" t="n">
        <f aca="false">L296/100</f>
        <v>2.04</v>
      </c>
      <c r="N296" s="18" t="s">
        <v>33</v>
      </c>
      <c r="O296" s="18" t="s">
        <v>875</v>
      </c>
      <c r="P296" s="19" t="s">
        <v>876</v>
      </c>
    </row>
    <row r="297" customFormat="false" ht="12.75" hidden="false" customHeight="false" outlineLevel="0" collapsed="false">
      <c r="A297" s="18" t="s">
        <v>877</v>
      </c>
      <c r="B297" s="2" t="n">
        <v>40513</v>
      </c>
      <c r="C297" s="1" t="n">
        <v>134</v>
      </c>
      <c r="D297" s="3" t="n">
        <f aca="false">C297/100</f>
        <v>1.34</v>
      </c>
      <c r="E297" s="1" t="n">
        <v>175</v>
      </c>
      <c r="F297" s="3" t="n">
        <f aca="false">E297/100</f>
        <v>1.75</v>
      </c>
      <c r="G297" s="1" t="n">
        <v>670</v>
      </c>
      <c r="H297" s="1" t="n">
        <v>41</v>
      </c>
      <c r="I297" s="3" t="n">
        <f aca="false">H297/100</f>
        <v>0.41</v>
      </c>
      <c r="J297" s="1" t="n">
        <v>53</v>
      </c>
      <c r="K297" s="3" t="n">
        <f aca="false">J297/100</f>
        <v>0.53</v>
      </c>
      <c r="L297" s="1" t="n">
        <v>62</v>
      </c>
      <c r="M297" s="3" t="n">
        <f aca="false">L297/100</f>
        <v>0.62</v>
      </c>
      <c r="N297" s="18" t="s">
        <v>225</v>
      </c>
      <c r="O297" s="18" t="s">
        <v>878</v>
      </c>
      <c r="P297" s="19" t="s">
        <v>879</v>
      </c>
    </row>
    <row r="298" customFormat="false" ht="12.75" hidden="false" customHeight="false" outlineLevel="0" collapsed="false">
      <c r="A298" s="18" t="s">
        <v>880</v>
      </c>
      <c r="B298" s="2" t="n">
        <v>40513</v>
      </c>
      <c r="C298" s="1" t="n">
        <v>80</v>
      </c>
      <c r="D298" s="3" t="n">
        <f aca="false">C298/100</f>
        <v>0.8</v>
      </c>
      <c r="E298" s="1" t="n">
        <v>105</v>
      </c>
      <c r="F298" s="3" t="n">
        <f aca="false">E298/100</f>
        <v>1.05</v>
      </c>
      <c r="G298" s="1" t="n">
        <v>505</v>
      </c>
      <c r="H298" s="1" t="n">
        <v>25</v>
      </c>
      <c r="I298" s="3" t="n">
        <f aca="false">H298/100</f>
        <v>0.25</v>
      </c>
      <c r="J298" s="1" t="n">
        <v>32</v>
      </c>
      <c r="K298" s="3" t="n">
        <f aca="false">J298/100</f>
        <v>0.32</v>
      </c>
      <c r="L298" s="1" t="n">
        <v>37</v>
      </c>
      <c r="M298" s="3" t="n">
        <f aca="false">L298/100</f>
        <v>0.37</v>
      </c>
      <c r="N298" s="18" t="s">
        <v>23</v>
      </c>
      <c r="O298" s="18" t="s">
        <v>881</v>
      </c>
      <c r="P298" s="19" t="s">
        <v>882</v>
      </c>
    </row>
    <row r="299" customFormat="false" ht="12.75" hidden="false" customHeight="false" outlineLevel="0" collapsed="false">
      <c r="A299" s="18" t="s">
        <v>883</v>
      </c>
      <c r="B299" s="2" t="n">
        <v>40513</v>
      </c>
      <c r="C299" s="1" t="n">
        <v>39</v>
      </c>
      <c r="D299" s="3" t="n">
        <f aca="false">C299/100</f>
        <v>0.39</v>
      </c>
      <c r="E299" s="1" t="n">
        <v>51</v>
      </c>
      <c r="F299" s="3" t="n">
        <f aca="false">E299/100</f>
        <v>0.51</v>
      </c>
      <c r="G299" s="1" t="n">
        <v>380</v>
      </c>
      <c r="H299" s="1" t="n">
        <v>12</v>
      </c>
      <c r="I299" s="3" t="n">
        <f aca="false">H299/100</f>
        <v>0.12</v>
      </c>
      <c r="J299" s="1" t="n">
        <v>16</v>
      </c>
      <c r="K299" s="3" t="n">
        <f aca="false">J299/100</f>
        <v>0.16</v>
      </c>
      <c r="L299" s="1" t="n">
        <v>18</v>
      </c>
      <c r="M299" s="3" t="n">
        <f aca="false">L299/100</f>
        <v>0.18</v>
      </c>
      <c r="N299" s="18" t="s">
        <v>41</v>
      </c>
      <c r="O299" s="18" t="s">
        <v>884</v>
      </c>
      <c r="P299" s="19" t="s">
        <v>885</v>
      </c>
    </row>
    <row r="300" customFormat="false" ht="12.75" hidden="false" customHeight="false" outlineLevel="0" collapsed="false">
      <c r="A300" s="18" t="s">
        <v>886</v>
      </c>
      <c r="B300" s="2" t="n">
        <v>40513</v>
      </c>
      <c r="C300" s="1" t="n">
        <v>63</v>
      </c>
      <c r="D300" s="3" t="n">
        <f aca="false">C300/100</f>
        <v>0.63</v>
      </c>
      <c r="E300" s="1" t="n">
        <v>82</v>
      </c>
      <c r="F300" s="3" t="n">
        <f aca="false">E300/100</f>
        <v>0.82</v>
      </c>
      <c r="G300" s="1" t="n">
        <v>455</v>
      </c>
      <c r="H300" s="1" t="n">
        <v>19</v>
      </c>
      <c r="I300" s="3" t="n">
        <f aca="false">H300/100</f>
        <v>0.19</v>
      </c>
      <c r="J300" s="1" t="n">
        <v>25</v>
      </c>
      <c r="K300" s="3" t="n">
        <f aca="false">J300/100</f>
        <v>0.25</v>
      </c>
      <c r="L300" s="1" t="n">
        <v>29</v>
      </c>
      <c r="M300" s="3" t="n">
        <f aca="false">L300/100</f>
        <v>0.29</v>
      </c>
      <c r="N300" s="18" t="s">
        <v>23</v>
      </c>
      <c r="O300" s="18" t="s">
        <v>887</v>
      </c>
      <c r="P300" s="19" t="s">
        <v>888</v>
      </c>
    </row>
    <row r="301" customFormat="false" ht="12.75" hidden="false" customHeight="false" outlineLevel="0" collapsed="false">
      <c r="A301" s="18" t="s">
        <v>889</v>
      </c>
      <c r="B301" s="2" t="n">
        <v>40513</v>
      </c>
      <c r="C301" s="1" t="n">
        <v>24</v>
      </c>
      <c r="D301" s="3" t="n">
        <f aca="false">C301/100</f>
        <v>0.24</v>
      </c>
      <c r="E301" s="1" t="n">
        <v>31</v>
      </c>
      <c r="F301" s="3" t="n">
        <f aca="false">E301/100</f>
        <v>0.31</v>
      </c>
      <c r="G301" s="1" t="n">
        <v>335</v>
      </c>
      <c r="H301" s="1" t="n">
        <v>7</v>
      </c>
      <c r="I301" s="3" t="n">
        <f aca="false">H301/100</f>
        <v>0.07</v>
      </c>
      <c r="J301" s="1" t="n">
        <v>9</v>
      </c>
      <c r="K301" s="3" t="n">
        <f aca="false">J301/100</f>
        <v>0.09</v>
      </c>
      <c r="L301" s="1" t="n">
        <v>11</v>
      </c>
      <c r="M301" s="3" t="n">
        <f aca="false">L301/100</f>
        <v>0.11</v>
      </c>
      <c r="N301" s="18" t="s">
        <v>23</v>
      </c>
      <c r="O301" s="18" t="s">
        <v>890</v>
      </c>
      <c r="P301" s="19" t="s">
        <v>891</v>
      </c>
    </row>
    <row r="302" customFormat="false" ht="12.75" hidden="false" customHeight="false" outlineLevel="0" collapsed="false">
      <c r="A302" s="18" t="s">
        <v>892</v>
      </c>
      <c r="B302" s="2" t="n">
        <v>40513</v>
      </c>
      <c r="C302" s="1" t="n">
        <v>283</v>
      </c>
      <c r="D302" s="3" t="n">
        <f aca="false">C302/100</f>
        <v>2.83</v>
      </c>
      <c r="E302" s="1" t="n">
        <v>370</v>
      </c>
      <c r="F302" s="3" t="n">
        <f aca="false">E302/100</f>
        <v>3.7</v>
      </c>
      <c r="G302" s="1" t="n">
        <v>1130</v>
      </c>
      <c r="H302" s="1" t="n">
        <v>87</v>
      </c>
      <c r="I302" s="3" t="n">
        <f aca="false">H302/100</f>
        <v>0.87</v>
      </c>
      <c r="J302" s="1" t="n">
        <v>112</v>
      </c>
      <c r="K302" s="3" t="n">
        <f aca="false">J302/100</f>
        <v>1.12</v>
      </c>
      <c r="L302" s="1" t="n">
        <v>131</v>
      </c>
      <c r="M302" s="3" t="n">
        <f aca="false">L302/100</f>
        <v>1.31</v>
      </c>
      <c r="N302" s="18" t="s">
        <v>41</v>
      </c>
      <c r="O302" s="18" t="s">
        <v>893</v>
      </c>
      <c r="P302" s="19" t="s">
        <v>894</v>
      </c>
    </row>
    <row r="303" customFormat="false" ht="12.75" hidden="false" customHeight="false" outlineLevel="0" collapsed="false">
      <c r="A303" s="18" t="s">
        <v>895</v>
      </c>
      <c r="B303" s="2" t="n">
        <v>40513</v>
      </c>
      <c r="C303" s="1" t="n">
        <v>60</v>
      </c>
      <c r="D303" s="3" t="n">
        <f aca="false">C303/100</f>
        <v>0.6</v>
      </c>
      <c r="E303" s="1" t="n">
        <v>78</v>
      </c>
      <c r="F303" s="3" t="n">
        <f aca="false">E303/100</f>
        <v>0.78</v>
      </c>
      <c r="G303" s="1" t="n">
        <v>445</v>
      </c>
      <c r="H303" s="1" t="n">
        <v>18</v>
      </c>
      <c r="I303" s="3" t="n">
        <f aca="false">H303/100</f>
        <v>0.18</v>
      </c>
      <c r="J303" s="1" t="n">
        <v>24</v>
      </c>
      <c r="K303" s="3" t="n">
        <f aca="false">J303/100</f>
        <v>0.24</v>
      </c>
      <c r="L303" s="1" t="n">
        <v>28</v>
      </c>
      <c r="M303" s="3" t="n">
        <f aca="false">L303/100</f>
        <v>0.28</v>
      </c>
      <c r="N303" s="18" t="s">
        <v>20</v>
      </c>
      <c r="O303" s="18" t="s">
        <v>896</v>
      </c>
      <c r="P303" s="19" t="s">
        <v>897</v>
      </c>
    </row>
    <row r="304" customFormat="false" ht="12.75" hidden="false" customHeight="false" outlineLevel="0" collapsed="false">
      <c r="A304" s="18" t="s">
        <v>898</v>
      </c>
      <c r="B304" s="2" t="n">
        <v>40513</v>
      </c>
      <c r="C304" s="1" t="n">
        <v>13</v>
      </c>
      <c r="D304" s="3" t="n">
        <f aca="false">C304/100</f>
        <v>0.13</v>
      </c>
      <c r="E304" s="1" t="n">
        <v>17</v>
      </c>
      <c r="F304" s="3" t="n">
        <f aca="false">E304/100</f>
        <v>0.17</v>
      </c>
      <c r="G304" s="1" t="n">
        <v>300</v>
      </c>
      <c r="H304" s="1" t="n">
        <v>4</v>
      </c>
      <c r="I304" s="3" t="n">
        <f aca="false">H304/100</f>
        <v>0.04</v>
      </c>
      <c r="J304" s="1" t="n">
        <v>5</v>
      </c>
      <c r="K304" s="3" t="n">
        <f aca="false">J304/100</f>
        <v>0.05</v>
      </c>
      <c r="L304" s="1" t="n">
        <v>6</v>
      </c>
      <c r="M304" s="3" t="n">
        <f aca="false">L304/100</f>
        <v>0.06</v>
      </c>
      <c r="N304" s="18" t="s">
        <v>20</v>
      </c>
      <c r="O304" s="18" t="s">
        <v>899</v>
      </c>
      <c r="P304" s="19" t="s">
        <v>900</v>
      </c>
    </row>
    <row r="305" customFormat="false" ht="12.75" hidden="false" customHeight="false" outlineLevel="0" collapsed="false">
      <c r="A305" s="18" t="s">
        <v>901</v>
      </c>
      <c r="B305" s="2" t="n">
        <v>40513</v>
      </c>
      <c r="C305" s="1" t="n">
        <v>45</v>
      </c>
      <c r="D305" s="3" t="n">
        <f aca="false">C305/100</f>
        <v>0.45</v>
      </c>
      <c r="E305" s="1" t="n">
        <v>60</v>
      </c>
      <c r="F305" s="3" t="n">
        <f aca="false">E305/100</f>
        <v>0.6</v>
      </c>
      <c r="G305" s="1" t="n">
        <v>400</v>
      </c>
      <c r="H305" s="1" t="n">
        <v>14</v>
      </c>
      <c r="I305" s="3" t="n">
        <f aca="false">H305/100</f>
        <v>0.14</v>
      </c>
      <c r="J305" s="1" t="n">
        <v>18</v>
      </c>
      <c r="K305" s="3" t="n">
        <f aca="false">J305/100</f>
        <v>0.18</v>
      </c>
      <c r="L305" s="1" t="n">
        <v>21</v>
      </c>
      <c r="M305" s="3" t="n">
        <f aca="false">L305/100</f>
        <v>0.21</v>
      </c>
      <c r="N305" s="18" t="s">
        <v>23</v>
      </c>
      <c r="O305" s="18" t="s">
        <v>902</v>
      </c>
      <c r="P305" s="19" t="s">
        <v>903</v>
      </c>
    </row>
    <row r="306" customFormat="false" ht="12.75" hidden="false" customHeight="false" outlineLevel="0" collapsed="false">
      <c r="A306" s="18" t="s">
        <v>904</v>
      </c>
      <c r="B306" s="2" t="n">
        <v>40513</v>
      </c>
      <c r="C306" s="1" t="n">
        <v>102</v>
      </c>
      <c r="D306" s="3" t="n">
        <f aca="false">C306/100</f>
        <v>1.02</v>
      </c>
      <c r="E306" s="1" t="n">
        <v>134</v>
      </c>
      <c r="F306" s="3" t="n">
        <f aca="false">E306/100</f>
        <v>1.34</v>
      </c>
      <c r="G306" s="1" t="n">
        <v>575</v>
      </c>
      <c r="H306" s="1" t="n">
        <v>31</v>
      </c>
      <c r="I306" s="3" t="n">
        <f aca="false">H306/100</f>
        <v>0.31</v>
      </c>
      <c r="J306" s="1" t="n">
        <v>40</v>
      </c>
      <c r="K306" s="3" t="n">
        <f aca="false">J306/100</f>
        <v>0.4</v>
      </c>
      <c r="L306" s="1" t="n">
        <v>47</v>
      </c>
      <c r="M306" s="3" t="n">
        <f aca="false">L306/100</f>
        <v>0.47</v>
      </c>
      <c r="N306" s="18" t="s">
        <v>23</v>
      </c>
      <c r="O306" s="18" t="s">
        <v>905</v>
      </c>
      <c r="P306" s="19" t="s">
        <v>906</v>
      </c>
    </row>
    <row r="307" customFormat="false" ht="12.75" hidden="false" customHeight="false" outlineLevel="0" collapsed="false">
      <c r="A307" s="18" t="s">
        <v>907</v>
      </c>
      <c r="B307" s="2" t="n">
        <v>40513</v>
      </c>
      <c r="C307" s="1" t="n">
        <v>146</v>
      </c>
      <c r="D307" s="3" t="n">
        <f aca="false">C307/100</f>
        <v>1.46</v>
      </c>
      <c r="E307" s="1" t="n">
        <v>191</v>
      </c>
      <c r="F307" s="3" t="n">
        <f aca="false">E307/100</f>
        <v>1.91</v>
      </c>
      <c r="G307" s="1" t="n">
        <v>710</v>
      </c>
      <c r="H307" s="1" t="n">
        <v>45</v>
      </c>
      <c r="I307" s="3" t="n">
        <f aca="false">H307/100</f>
        <v>0.45</v>
      </c>
      <c r="J307" s="1" t="n">
        <v>58</v>
      </c>
      <c r="K307" s="3" t="n">
        <f aca="false">J307/100</f>
        <v>0.58</v>
      </c>
      <c r="L307" s="1" t="n">
        <v>68</v>
      </c>
      <c r="M307" s="3" t="n">
        <f aca="false">L307/100</f>
        <v>0.68</v>
      </c>
      <c r="N307" s="18" t="s">
        <v>23</v>
      </c>
      <c r="O307" s="18" t="s">
        <v>908</v>
      </c>
      <c r="P307" s="19" t="s">
        <v>909</v>
      </c>
    </row>
    <row r="308" customFormat="false" ht="12.75" hidden="false" customHeight="false" outlineLevel="0" collapsed="false">
      <c r="A308" s="18" t="s">
        <v>910</v>
      </c>
      <c r="B308" s="2" t="n">
        <v>40513</v>
      </c>
      <c r="C308" s="1" t="n">
        <v>373</v>
      </c>
      <c r="D308" s="3" t="n">
        <f aca="false">C308/100</f>
        <v>3.73</v>
      </c>
      <c r="E308" s="1" t="n">
        <v>487</v>
      </c>
      <c r="F308" s="3" t="n">
        <f aca="false">E308/100</f>
        <v>4.87</v>
      </c>
      <c r="G308" s="1" t="n">
        <v>1405</v>
      </c>
      <c r="H308" s="1" t="n">
        <v>114</v>
      </c>
      <c r="I308" s="3" t="n">
        <f aca="false">H308/100</f>
        <v>1.14</v>
      </c>
      <c r="J308" s="1" t="n">
        <v>147</v>
      </c>
      <c r="K308" s="3" t="n">
        <f aca="false">J308/100</f>
        <v>1.47</v>
      </c>
      <c r="L308" s="1" t="n">
        <v>172</v>
      </c>
      <c r="M308" s="3" t="n">
        <f aca="false">L308/100</f>
        <v>1.72</v>
      </c>
      <c r="N308" s="18" t="s">
        <v>23</v>
      </c>
      <c r="O308" s="18" t="s">
        <v>911</v>
      </c>
      <c r="P308" s="19" t="s">
        <v>912</v>
      </c>
    </row>
    <row r="309" customFormat="false" ht="12.75" hidden="false" customHeight="false" outlineLevel="0" collapsed="false">
      <c r="A309" s="18" t="s">
        <v>913</v>
      </c>
      <c r="B309" s="2" t="n">
        <v>40513</v>
      </c>
      <c r="C309" s="1" t="n">
        <v>75</v>
      </c>
      <c r="D309" s="3" t="n">
        <f aca="false">C309/100</f>
        <v>0.75</v>
      </c>
      <c r="E309" s="1" t="n">
        <v>98</v>
      </c>
      <c r="F309" s="3" t="n">
        <f aca="false">E309/100</f>
        <v>0.98</v>
      </c>
      <c r="G309" s="1" t="n">
        <v>490</v>
      </c>
      <c r="H309" s="1" t="n">
        <v>23</v>
      </c>
      <c r="I309" s="3" t="n">
        <f aca="false">H309/100</f>
        <v>0.23</v>
      </c>
      <c r="J309" s="1" t="n">
        <v>30</v>
      </c>
      <c r="K309" s="3" t="n">
        <f aca="false">J309/100</f>
        <v>0.3</v>
      </c>
      <c r="L309" s="1" t="n">
        <v>34</v>
      </c>
      <c r="M309" s="3" t="n">
        <f aca="false">L309/100</f>
        <v>0.34</v>
      </c>
      <c r="N309" s="18" t="s">
        <v>23</v>
      </c>
      <c r="O309" s="18" t="s">
        <v>914</v>
      </c>
      <c r="P309" s="19" t="s">
        <v>915</v>
      </c>
    </row>
    <row r="310" customFormat="false" ht="12.75" hidden="false" customHeight="false" outlineLevel="0" collapsed="false">
      <c r="A310" s="18" t="s">
        <v>916</v>
      </c>
      <c r="B310" s="2" t="n">
        <v>40513</v>
      </c>
      <c r="C310" s="1" t="n">
        <v>11</v>
      </c>
      <c r="D310" s="3" t="n">
        <f aca="false">C310/100</f>
        <v>0.11</v>
      </c>
      <c r="E310" s="1" t="n">
        <v>14</v>
      </c>
      <c r="F310" s="3" t="n">
        <f aca="false">E310/100</f>
        <v>0.14</v>
      </c>
      <c r="G310" s="1" t="n">
        <v>295</v>
      </c>
      <c r="H310" s="1" t="n">
        <v>3</v>
      </c>
      <c r="I310" s="3" t="n">
        <f aca="false">H310/100</f>
        <v>0.03</v>
      </c>
      <c r="J310" s="1" t="n">
        <v>4</v>
      </c>
      <c r="K310" s="3" t="n">
        <f aca="false">J310/100</f>
        <v>0.04</v>
      </c>
      <c r="L310" s="1" t="n">
        <v>5</v>
      </c>
      <c r="M310" s="3" t="n">
        <f aca="false">L310/100</f>
        <v>0.05</v>
      </c>
      <c r="N310" s="18" t="s">
        <v>16</v>
      </c>
      <c r="O310" s="18" t="s">
        <v>917</v>
      </c>
      <c r="P310" s="19" t="s">
        <v>918</v>
      </c>
    </row>
    <row r="311" customFormat="false" ht="12.75" hidden="false" customHeight="false" outlineLevel="0" collapsed="false">
      <c r="A311" s="18" t="s">
        <v>919</v>
      </c>
      <c r="B311" s="2" t="n">
        <v>40513</v>
      </c>
      <c r="C311" s="1" t="n">
        <v>46</v>
      </c>
      <c r="D311" s="3" t="n">
        <f aca="false">C311/100</f>
        <v>0.46</v>
      </c>
      <c r="E311" s="1" t="n">
        <v>61</v>
      </c>
      <c r="F311" s="3" t="n">
        <f aca="false">E311/100</f>
        <v>0.61</v>
      </c>
      <c r="G311" s="1" t="n">
        <v>405</v>
      </c>
      <c r="H311" s="1" t="n">
        <v>14</v>
      </c>
      <c r="I311" s="3" t="n">
        <f aca="false">H311/100</f>
        <v>0.14</v>
      </c>
      <c r="J311" s="1" t="n">
        <v>18</v>
      </c>
      <c r="K311" s="3" t="n">
        <f aca="false">J311/100</f>
        <v>0.18</v>
      </c>
      <c r="L311" s="1" t="n">
        <v>21</v>
      </c>
      <c r="M311" s="3" t="n">
        <f aca="false">L311/100</f>
        <v>0.21</v>
      </c>
      <c r="N311" s="18" t="s">
        <v>33</v>
      </c>
      <c r="O311" s="18" t="s">
        <v>920</v>
      </c>
      <c r="P311" s="19" t="s">
        <v>921</v>
      </c>
    </row>
    <row r="312" customFormat="false" ht="12.75" hidden="false" customHeight="false" outlineLevel="0" collapsed="false">
      <c r="A312" s="18" t="s">
        <v>922</v>
      </c>
      <c r="B312" s="2" t="n">
        <v>40513</v>
      </c>
      <c r="C312" s="1" t="n">
        <v>213</v>
      </c>
      <c r="D312" s="3" t="n">
        <f aca="false">C312/100</f>
        <v>2.13</v>
      </c>
      <c r="E312" s="1" t="n">
        <v>279</v>
      </c>
      <c r="F312" s="3" t="n">
        <f aca="false">E312/100</f>
        <v>2.79</v>
      </c>
      <c r="G312" s="1" t="n">
        <v>915</v>
      </c>
      <c r="H312" s="1" t="n">
        <v>65</v>
      </c>
      <c r="I312" s="3" t="n">
        <f aca="false">H312/100</f>
        <v>0.65</v>
      </c>
      <c r="J312" s="1" t="n">
        <v>84</v>
      </c>
      <c r="K312" s="3" t="n">
        <f aca="false">J312/100</f>
        <v>0.84</v>
      </c>
      <c r="L312" s="1" t="n">
        <v>98</v>
      </c>
      <c r="M312" s="3" t="n">
        <f aca="false">L312/100</f>
        <v>0.98</v>
      </c>
      <c r="N312" s="18" t="s">
        <v>33</v>
      </c>
      <c r="O312" s="18" t="s">
        <v>923</v>
      </c>
      <c r="P312" s="19" t="s">
        <v>924</v>
      </c>
    </row>
    <row r="313" customFormat="false" ht="12.75" hidden="false" customHeight="false" outlineLevel="0" collapsed="false">
      <c r="A313" s="18" t="s">
        <v>925</v>
      </c>
      <c r="B313" s="2" t="n">
        <v>40513</v>
      </c>
      <c r="C313" s="1" t="n">
        <v>42</v>
      </c>
      <c r="D313" s="3" t="n">
        <f aca="false">C313/100</f>
        <v>0.42</v>
      </c>
      <c r="E313" s="1" t="n">
        <v>54</v>
      </c>
      <c r="F313" s="3" t="n">
        <f aca="false">E313/100</f>
        <v>0.54</v>
      </c>
      <c r="G313" s="1" t="n">
        <v>385</v>
      </c>
      <c r="H313" s="1" t="n">
        <v>13</v>
      </c>
      <c r="I313" s="3" t="n">
        <f aca="false">H313/100</f>
        <v>0.13</v>
      </c>
      <c r="J313" s="1" t="n">
        <v>16</v>
      </c>
      <c r="K313" s="3" t="n">
        <f aca="false">J313/100</f>
        <v>0.16</v>
      </c>
      <c r="L313" s="1" t="n">
        <v>19</v>
      </c>
      <c r="M313" s="3" t="n">
        <f aca="false">L313/100</f>
        <v>0.19</v>
      </c>
      <c r="N313" s="18" t="s">
        <v>33</v>
      </c>
      <c r="O313" s="18" t="s">
        <v>926</v>
      </c>
      <c r="P313" s="19" t="s">
        <v>927</v>
      </c>
    </row>
    <row r="314" customFormat="false" ht="12.75" hidden="false" customHeight="false" outlineLevel="0" collapsed="false">
      <c r="A314" s="18" t="s">
        <v>928</v>
      </c>
      <c r="B314" s="2" t="n">
        <v>40513</v>
      </c>
      <c r="C314" s="1" t="n">
        <v>216</v>
      </c>
      <c r="D314" s="3" t="n">
        <f aca="false">C314/100</f>
        <v>2.16</v>
      </c>
      <c r="E314" s="1" t="n">
        <v>283</v>
      </c>
      <c r="F314" s="3" t="n">
        <f aca="false">E314/100</f>
        <v>2.83</v>
      </c>
      <c r="G314" s="1" t="n">
        <v>925</v>
      </c>
      <c r="H314" s="1" t="n">
        <v>62</v>
      </c>
      <c r="I314" s="3" t="n">
        <f aca="false">H314/100</f>
        <v>0.62</v>
      </c>
      <c r="J314" s="1" t="n">
        <v>76</v>
      </c>
      <c r="K314" s="3" t="n">
        <f aca="false">J314/100</f>
        <v>0.76</v>
      </c>
      <c r="L314" s="1" t="n">
        <v>88</v>
      </c>
      <c r="M314" s="3" t="n">
        <f aca="false">L314/100</f>
        <v>0.88</v>
      </c>
      <c r="N314" s="18" t="s">
        <v>41</v>
      </c>
      <c r="O314" s="18" t="s">
        <v>929</v>
      </c>
      <c r="P314" s="19" t="s">
        <v>930</v>
      </c>
    </row>
    <row r="315" customFormat="false" ht="12.75" hidden="false" customHeight="false" outlineLevel="0" collapsed="false">
      <c r="A315" s="18" t="s">
        <v>931</v>
      </c>
      <c r="B315" s="2" t="n">
        <v>40513</v>
      </c>
      <c r="C315" s="1" t="n">
        <v>69</v>
      </c>
      <c r="D315" s="3" t="n">
        <f aca="false">C315/100</f>
        <v>0.69</v>
      </c>
      <c r="E315" s="1" t="n">
        <v>89</v>
      </c>
      <c r="F315" s="3" t="n">
        <f aca="false">E315/100</f>
        <v>0.89</v>
      </c>
      <c r="G315" s="1" t="n">
        <v>470</v>
      </c>
      <c r="H315" s="1" t="n">
        <v>21</v>
      </c>
      <c r="I315" s="3" t="n">
        <f aca="false">H315/100</f>
        <v>0.21</v>
      </c>
      <c r="J315" s="1" t="n">
        <v>27</v>
      </c>
      <c r="K315" s="3" t="n">
        <f aca="false">J315/100</f>
        <v>0.27</v>
      </c>
      <c r="L315" s="1" t="n">
        <v>32</v>
      </c>
      <c r="M315" s="3" t="n">
        <f aca="false">L315/100</f>
        <v>0.32</v>
      </c>
      <c r="N315" s="18" t="s">
        <v>20</v>
      </c>
      <c r="O315" s="18" t="s">
        <v>932</v>
      </c>
      <c r="P315" s="19" t="s">
        <v>933</v>
      </c>
    </row>
    <row r="316" customFormat="false" ht="12.75" hidden="false" customHeight="false" outlineLevel="0" collapsed="false">
      <c r="A316" s="18" t="s">
        <v>934</v>
      </c>
      <c r="B316" s="2" t="n">
        <v>40513</v>
      </c>
      <c r="C316" s="1" t="n">
        <v>192</v>
      </c>
      <c r="D316" s="3" t="n">
        <f aca="false">C316/100</f>
        <v>1.92</v>
      </c>
      <c r="E316" s="1" t="n">
        <v>251</v>
      </c>
      <c r="F316" s="3" t="n">
        <f aca="false">E316/100</f>
        <v>2.51</v>
      </c>
      <c r="G316" s="1" t="n">
        <v>850</v>
      </c>
      <c r="H316" s="1" t="n">
        <v>59</v>
      </c>
      <c r="I316" s="3" t="n">
        <f aca="false">H316/100</f>
        <v>0.59</v>
      </c>
      <c r="J316" s="1" t="n">
        <v>76</v>
      </c>
      <c r="K316" s="3" t="n">
        <f aca="false">J316/100</f>
        <v>0.76</v>
      </c>
      <c r="L316" s="1" t="n">
        <v>89</v>
      </c>
      <c r="M316" s="3" t="n">
        <f aca="false">L316/100</f>
        <v>0.89</v>
      </c>
      <c r="N316" s="18" t="s">
        <v>33</v>
      </c>
      <c r="O316" s="18" t="s">
        <v>935</v>
      </c>
      <c r="P316" s="19" t="s">
        <v>936</v>
      </c>
    </row>
    <row r="317" customFormat="false" ht="12.75" hidden="false" customHeight="false" outlineLevel="0" collapsed="false">
      <c r="A317" s="18" t="s">
        <v>937</v>
      </c>
      <c r="B317" s="2" t="n">
        <v>40513</v>
      </c>
      <c r="C317" s="1" t="n">
        <v>414</v>
      </c>
      <c r="D317" s="3" t="n">
        <f aca="false">C317/100</f>
        <v>4.14</v>
      </c>
      <c r="E317" s="1" t="n">
        <v>542</v>
      </c>
      <c r="F317" s="3" t="n">
        <f aca="false">E317/100</f>
        <v>5.42</v>
      </c>
      <c r="G317" s="1" t="n">
        <v>1535</v>
      </c>
      <c r="H317" s="1" t="n">
        <v>127</v>
      </c>
      <c r="I317" s="3" t="n">
        <f aca="false">H317/100</f>
        <v>1.27</v>
      </c>
      <c r="J317" s="1" t="n">
        <v>164</v>
      </c>
      <c r="K317" s="3" t="n">
        <f aca="false">J317/100</f>
        <v>1.64</v>
      </c>
      <c r="L317" s="1" t="n">
        <v>191</v>
      </c>
      <c r="M317" s="3" t="n">
        <f aca="false">L317/100</f>
        <v>1.91</v>
      </c>
      <c r="N317" s="18" t="s">
        <v>23</v>
      </c>
      <c r="O317" s="18" t="s">
        <v>938</v>
      </c>
      <c r="P317" s="19" t="s">
        <v>939</v>
      </c>
    </row>
    <row r="318" customFormat="false" ht="12.75" hidden="false" customHeight="false" outlineLevel="0" collapsed="false">
      <c r="A318" s="18" t="s">
        <v>940</v>
      </c>
      <c r="B318" s="2" t="n">
        <v>40513</v>
      </c>
      <c r="C318" s="1" t="n">
        <v>708</v>
      </c>
      <c r="D318" s="3" t="n">
        <f aca="false">C318/100</f>
        <v>7.08</v>
      </c>
      <c r="E318" s="1" t="n">
        <v>925</v>
      </c>
      <c r="F318" s="3" t="n">
        <f aca="false">E318/100</f>
        <v>9.25</v>
      </c>
      <c r="G318" s="1" t="n">
        <v>2000</v>
      </c>
      <c r="H318" s="1" t="n">
        <v>217</v>
      </c>
      <c r="I318" s="3" t="n">
        <f aca="false">H318/100</f>
        <v>2.17</v>
      </c>
      <c r="J318" s="1" t="n">
        <v>280</v>
      </c>
      <c r="K318" s="3" t="n">
        <f aca="false">J318/100</f>
        <v>2.8</v>
      </c>
      <c r="L318" s="1" t="n">
        <v>327</v>
      </c>
      <c r="M318" s="3" t="n">
        <f aca="false">L318/100</f>
        <v>3.27</v>
      </c>
      <c r="N318" s="18" t="s">
        <v>33</v>
      </c>
      <c r="O318" s="18" t="s">
        <v>941</v>
      </c>
      <c r="P318" s="19" t="s">
        <v>942</v>
      </c>
    </row>
    <row r="319" customFormat="false" ht="12.75" hidden="false" customHeight="false" outlineLevel="0" collapsed="false">
      <c r="A319" s="18" t="s">
        <v>943</v>
      </c>
      <c r="B319" s="2" t="n">
        <v>40513</v>
      </c>
      <c r="C319" s="1" t="n">
        <v>355</v>
      </c>
      <c r="D319" s="3" t="n">
        <f aca="false">C319/100</f>
        <v>3.55</v>
      </c>
      <c r="E319" s="1" t="n">
        <v>464</v>
      </c>
      <c r="F319" s="3" t="n">
        <f aca="false">E319/100</f>
        <v>4.64</v>
      </c>
      <c r="G319" s="1" t="n">
        <v>1350</v>
      </c>
      <c r="H319" s="1" t="n">
        <v>109</v>
      </c>
      <c r="I319" s="3" t="n">
        <f aca="false">H319/100</f>
        <v>1.09</v>
      </c>
      <c r="J319" s="1" t="n">
        <v>140</v>
      </c>
      <c r="K319" s="3" t="n">
        <f aca="false">J319/100</f>
        <v>1.4</v>
      </c>
      <c r="L319" s="1" t="n">
        <v>164</v>
      </c>
      <c r="M319" s="3" t="n">
        <f aca="false">L319/100</f>
        <v>1.64</v>
      </c>
      <c r="N319" s="18" t="s">
        <v>23</v>
      </c>
      <c r="O319" s="18" t="s">
        <v>944</v>
      </c>
      <c r="P319" s="19" t="s">
        <v>945</v>
      </c>
    </row>
    <row r="320" customFormat="false" ht="12.75" hidden="false" customHeight="false" outlineLevel="0" collapsed="false">
      <c r="A320" s="18" t="s">
        <v>946</v>
      </c>
      <c r="B320" s="2" t="n">
        <v>40513</v>
      </c>
      <c r="C320" s="1" t="n">
        <v>237</v>
      </c>
      <c r="D320" s="3" t="n">
        <f aca="false">C320/100</f>
        <v>2.37</v>
      </c>
      <c r="E320" s="1" t="n">
        <v>310</v>
      </c>
      <c r="F320" s="3" t="n">
        <f aca="false">E320/100</f>
        <v>3.1</v>
      </c>
      <c r="G320" s="1" t="n">
        <v>990</v>
      </c>
      <c r="H320" s="1" t="n">
        <v>73</v>
      </c>
      <c r="I320" s="3" t="n">
        <f aca="false">H320/100</f>
        <v>0.73</v>
      </c>
      <c r="J320" s="1" t="n">
        <v>94</v>
      </c>
      <c r="K320" s="3" t="n">
        <f aca="false">J320/100</f>
        <v>0.94</v>
      </c>
      <c r="L320" s="1" t="n">
        <v>110</v>
      </c>
      <c r="M320" s="3" t="n">
        <f aca="false">L320/100</f>
        <v>1.1</v>
      </c>
      <c r="N320" s="18" t="s">
        <v>33</v>
      </c>
      <c r="O320" s="18" t="s">
        <v>947</v>
      </c>
      <c r="P320" s="19" t="s">
        <v>948</v>
      </c>
    </row>
    <row r="321" customFormat="false" ht="12.75" hidden="false" customHeight="false" outlineLevel="0" collapsed="false">
      <c r="A321" s="18" t="s">
        <v>949</v>
      </c>
      <c r="B321" s="2" t="n">
        <v>40513</v>
      </c>
      <c r="C321" s="1" t="n">
        <v>283</v>
      </c>
      <c r="D321" s="3" t="n">
        <f aca="false">C321/100</f>
        <v>2.83</v>
      </c>
      <c r="E321" s="1" t="n">
        <v>369</v>
      </c>
      <c r="F321" s="3" t="n">
        <f aca="false">E321/100</f>
        <v>3.69</v>
      </c>
      <c r="G321" s="1" t="n">
        <v>1125</v>
      </c>
      <c r="H321" s="1" t="n">
        <v>87</v>
      </c>
      <c r="I321" s="3" t="n">
        <f aca="false">H321/100</f>
        <v>0.87</v>
      </c>
      <c r="J321" s="1" t="n">
        <v>112</v>
      </c>
      <c r="K321" s="3" t="n">
        <f aca="false">J321/100</f>
        <v>1.12</v>
      </c>
      <c r="L321" s="1" t="n">
        <v>130</v>
      </c>
      <c r="M321" s="3" t="n">
        <f aca="false">L321/100</f>
        <v>1.3</v>
      </c>
      <c r="N321" s="18" t="s">
        <v>23</v>
      </c>
      <c r="O321" s="18" t="s">
        <v>950</v>
      </c>
      <c r="P321" s="19" t="s">
        <v>951</v>
      </c>
    </row>
    <row r="322" customFormat="false" ht="12.75" hidden="false" customHeight="false" outlineLevel="0" collapsed="false">
      <c r="A322" s="18" t="s">
        <v>952</v>
      </c>
      <c r="B322" s="2" t="n">
        <v>40513</v>
      </c>
      <c r="C322" s="1" t="n">
        <v>173</v>
      </c>
      <c r="D322" s="3" t="n">
        <f aca="false">C322/100</f>
        <v>1.73</v>
      </c>
      <c r="E322" s="1" t="n">
        <v>226</v>
      </c>
      <c r="F322" s="3" t="n">
        <f aca="false">E322/100</f>
        <v>2.26</v>
      </c>
      <c r="G322" s="1" t="n">
        <v>790</v>
      </c>
      <c r="H322" s="1" t="n">
        <v>53</v>
      </c>
      <c r="I322" s="3" t="n">
        <f aca="false">H322/100</f>
        <v>0.53</v>
      </c>
      <c r="J322" s="1" t="n">
        <v>68</v>
      </c>
      <c r="K322" s="3" t="n">
        <f aca="false">J322/100</f>
        <v>0.68</v>
      </c>
      <c r="L322" s="1" t="n">
        <v>80</v>
      </c>
      <c r="M322" s="3" t="n">
        <f aca="false">L322/100</f>
        <v>0.8</v>
      </c>
      <c r="N322" s="18" t="s">
        <v>225</v>
      </c>
      <c r="O322" s="18" t="s">
        <v>953</v>
      </c>
      <c r="P322" s="19" t="s">
        <v>954</v>
      </c>
    </row>
    <row r="323" customFormat="false" ht="12.75" hidden="false" customHeight="false" outlineLevel="0" collapsed="false">
      <c r="A323" s="18" t="s">
        <v>955</v>
      </c>
      <c r="B323" s="2" t="n">
        <v>40513</v>
      </c>
      <c r="C323" s="1" t="n">
        <v>138</v>
      </c>
      <c r="D323" s="3" t="n">
        <f aca="false">C323/100</f>
        <v>1.38</v>
      </c>
      <c r="E323" s="1" t="n">
        <v>180</v>
      </c>
      <c r="F323" s="3" t="n">
        <f aca="false">E323/100</f>
        <v>1.8</v>
      </c>
      <c r="G323" s="1" t="n">
        <v>685</v>
      </c>
      <c r="H323" s="1" t="n">
        <v>42</v>
      </c>
      <c r="I323" s="3" t="n">
        <f aca="false">H323/100</f>
        <v>0.42</v>
      </c>
      <c r="J323" s="1" t="n">
        <v>54</v>
      </c>
      <c r="K323" s="3" t="n">
        <f aca="false">J323/100</f>
        <v>0.54</v>
      </c>
      <c r="L323" s="1" t="n">
        <v>64</v>
      </c>
      <c r="M323" s="3" t="n">
        <f aca="false">L323/100</f>
        <v>0.64</v>
      </c>
      <c r="N323" s="18" t="s">
        <v>33</v>
      </c>
      <c r="O323" s="18" t="s">
        <v>956</v>
      </c>
      <c r="P323" s="19" t="s">
        <v>957</v>
      </c>
    </row>
    <row r="324" customFormat="false" ht="12.75" hidden="false" customHeight="false" outlineLevel="0" collapsed="false">
      <c r="A324" s="18" t="s">
        <v>958</v>
      </c>
      <c r="B324" s="2" t="n">
        <v>40513</v>
      </c>
      <c r="C324" s="1" t="n">
        <v>48</v>
      </c>
      <c r="D324" s="3" t="n">
        <f aca="false">C324/100</f>
        <v>0.48</v>
      </c>
      <c r="E324" s="1" t="n">
        <v>64</v>
      </c>
      <c r="F324" s="3" t="n">
        <f aca="false">E324/100</f>
        <v>0.64</v>
      </c>
      <c r="G324" s="1" t="n">
        <v>410</v>
      </c>
      <c r="H324" s="1" t="n">
        <v>15</v>
      </c>
      <c r="I324" s="3" t="n">
        <f aca="false">H324/100</f>
        <v>0.15</v>
      </c>
      <c r="J324" s="1" t="n">
        <v>19</v>
      </c>
      <c r="K324" s="3" t="n">
        <f aca="false">J324/100</f>
        <v>0.19</v>
      </c>
      <c r="L324" s="1" t="n">
        <v>23</v>
      </c>
      <c r="M324" s="3" t="n">
        <f aca="false">L324/100</f>
        <v>0.23</v>
      </c>
      <c r="N324" s="18" t="s">
        <v>225</v>
      </c>
      <c r="O324" s="18" t="s">
        <v>959</v>
      </c>
      <c r="P324" s="19" t="s">
        <v>960</v>
      </c>
    </row>
    <row r="325" customFormat="false" ht="12.75" hidden="false" customHeight="false" outlineLevel="0" collapsed="false">
      <c r="A325" s="18" t="s">
        <v>961</v>
      </c>
      <c r="B325" s="2" t="n">
        <v>40513</v>
      </c>
      <c r="C325" s="1" t="n">
        <v>259</v>
      </c>
      <c r="D325" s="3" t="n">
        <f aca="false">C325/100</f>
        <v>2.59</v>
      </c>
      <c r="E325" s="1" t="n">
        <v>338</v>
      </c>
      <c r="F325" s="3" t="n">
        <f aca="false">E325/100</f>
        <v>3.38</v>
      </c>
      <c r="G325" s="1" t="n">
        <v>1055</v>
      </c>
      <c r="H325" s="1" t="n">
        <v>79</v>
      </c>
      <c r="I325" s="3" t="n">
        <f aca="false">H325/100</f>
        <v>0.79</v>
      </c>
      <c r="J325" s="1" t="n">
        <v>102</v>
      </c>
      <c r="K325" s="3" t="n">
        <f aca="false">J325/100</f>
        <v>1.02</v>
      </c>
      <c r="L325" s="1" t="n">
        <v>119</v>
      </c>
      <c r="M325" s="3" t="n">
        <f aca="false">L325/100</f>
        <v>1.19</v>
      </c>
      <c r="N325" s="18" t="s">
        <v>23</v>
      </c>
      <c r="O325" s="18" t="s">
        <v>962</v>
      </c>
      <c r="P325" s="19" t="s">
        <v>963</v>
      </c>
    </row>
    <row r="326" customFormat="false" ht="12.75" hidden="false" customHeight="false" outlineLevel="0" collapsed="false">
      <c r="A326" s="18" t="s">
        <v>964</v>
      </c>
      <c r="B326" s="2" t="n">
        <v>40513</v>
      </c>
      <c r="C326" s="1" t="n">
        <v>357</v>
      </c>
      <c r="D326" s="3" t="n">
        <f aca="false">C326/100</f>
        <v>3.57</v>
      </c>
      <c r="E326" s="1" t="n">
        <v>466</v>
      </c>
      <c r="F326" s="3" t="n">
        <f aca="false">E326/100</f>
        <v>4.66</v>
      </c>
      <c r="G326" s="1" t="n">
        <v>1355</v>
      </c>
      <c r="H326" s="1" t="n">
        <v>109</v>
      </c>
      <c r="I326" s="3" t="n">
        <f aca="false">H326/100</f>
        <v>1.09</v>
      </c>
      <c r="J326" s="1" t="n">
        <v>141</v>
      </c>
      <c r="K326" s="3" t="n">
        <f aca="false">J326/100</f>
        <v>1.41</v>
      </c>
      <c r="L326" s="1" t="n">
        <v>164</v>
      </c>
      <c r="M326" s="3" t="n">
        <f aca="false">L326/100</f>
        <v>1.64</v>
      </c>
      <c r="N326" s="18" t="s">
        <v>23</v>
      </c>
      <c r="O326" s="18" t="s">
        <v>965</v>
      </c>
      <c r="P326" s="19" t="s">
        <v>966</v>
      </c>
    </row>
    <row r="327" customFormat="false" ht="12.75" hidden="false" customHeight="false" outlineLevel="0" collapsed="false">
      <c r="A327" s="18" t="s">
        <v>967</v>
      </c>
      <c r="B327" s="2" t="n">
        <v>40513</v>
      </c>
      <c r="C327" s="1" t="n">
        <v>304</v>
      </c>
      <c r="D327" s="3" t="n">
        <f aca="false">C327/100</f>
        <v>3.04</v>
      </c>
      <c r="E327" s="1" t="n">
        <v>398</v>
      </c>
      <c r="F327" s="3" t="n">
        <f aca="false">E327/100</f>
        <v>3.98</v>
      </c>
      <c r="G327" s="1" t="n">
        <v>1195</v>
      </c>
      <c r="H327" s="1" t="n">
        <v>93</v>
      </c>
      <c r="I327" s="3" t="n">
        <f aca="false">H327/100</f>
        <v>0.93</v>
      </c>
      <c r="J327" s="1" t="n">
        <v>120</v>
      </c>
      <c r="K327" s="3" t="n">
        <f aca="false">J327/100</f>
        <v>1.2</v>
      </c>
      <c r="L327" s="1" t="n">
        <v>140</v>
      </c>
      <c r="M327" s="3" t="n">
        <f aca="false">L327/100</f>
        <v>1.4</v>
      </c>
      <c r="N327" s="18" t="s">
        <v>41</v>
      </c>
      <c r="O327" s="18" t="s">
        <v>968</v>
      </c>
      <c r="P327" s="19" t="s">
        <v>969</v>
      </c>
    </row>
    <row r="328" customFormat="false" ht="12.75" hidden="false" customHeight="false" outlineLevel="0" collapsed="false">
      <c r="A328" s="18" t="s">
        <v>970</v>
      </c>
      <c r="B328" s="2" t="n">
        <v>40513</v>
      </c>
      <c r="C328" s="1" t="n">
        <v>243</v>
      </c>
      <c r="D328" s="3" t="n">
        <f aca="false">C328/100</f>
        <v>2.43</v>
      </c>
      <c r="E328" s="1" t="n">
        <v>318</v>
      </c>
      <c r="F328" s="3" t="n">
        <f aca="false">E328/100</f>
        <v>3.18</v>
      </c>
      <c r="G328" s="1" t="n">
        <v>1005</v>
      </c>
      <c r="H328" s="1" t="n">
        <v>74</v>
      </c>
      <c r="I328" s="3" t="n">
        <f aca="false">H328/100</f>
        <v>0.74</v>
      </c>
      <c r="J328" s="1" t="n">
        <v>96</v>
      </c>
      <c r="K328" s="3" t="n">
        <f aca="false">J328/100</f>
        <v>0.96</v>
      </c>
      <c r="L328" s="1" t="n">
        <v>112</v>
      </c>
      <c r="M328" s="3" t="n">
        <f aca="false">L328/100</f>
        <v>1.12</v>
      </c>
      <c r="N328" s="18" t="s">
        <v>225</v>
      </c>
      <c r="O328" s="18" t="s">
        <v>971</v>
      </c>
      <c r="P328" s="19" t="s">
        <v>972</v>
      </c>
    </row>
    <row r="329" customFormat="false" ht="12.75" hidden="false" customHeight="false" outlineLevel="0" collapsed="false">
      <c r="A329" s="18" t="s">
        <v>973</v>
      </c>
      <c r="B329" s="2" t="n">
        <v>40513</v>
      </c>
      <c r="C329" s="1" t="n">
        <v>638</v>
      </c>
      <c r="D329" s="3" t="n">
        <f aca="false">C329/100</f>
        <v>6.38</v>
      </c>
      <c r="E329" s="1" t="n">
        <v>834</v>
      </c>
      <c r="F329" s="3" t="n">
        <f aca="false">E329/100</f>
        <v>8.34</v>
      </c>
      <c r="G329" s="1" t="n">
        <v>2000</v>
      </c>
      <c r="H329" s="1" t="n">
        <v>196</v>
      </c>
      <c r="I329" s="3" t="n">
        <f aca="false">H329/100</f>
        <v>1.96</v>
      </c>
      <c r="J329" s="1" t="n">
        <v>252</v>
      </c>
      <c r="K329" s="3" t="n">
        <f aca="false">J329/100</f>
        <v>2.52</v>
      </c>
      <c r="L329" s="1" t="n">
        <v>294</v>
      </c>
      <c r="M329" s="3" t="n">
        <f aca="false">L329/100</f>
        <v>2.94</v>
      </c>
      <c r="N329" s="18" t="s">
        <v>23</v>
      </c>
      <c r="O329" s="18" t="s">
        <v>974</v>
      </c>
      <c r="P329" s="19" t="s">
        <v>975</v>
      </c>
    </row>
    <row r="330" customFormat="false" ht="12.75" hidden="false" customHeight="false" outlineLevel="0" collapsed="false">
      <c r="A330" s="18" t="s">
        <v>976</v>
      </c>
      <c r="B330" s="2" t="n">
        <v>40513</v>
      </c>
      <c r="C330" s="1" t="n">
        <v>22</v>
      </c>
      <c r="D330" s="3" t="n">
        <f aca="false">C330/100</f>
        <v>0.22</v>
      </c>
      <c r="E330" s="1" t="n">
        <v>29</v>
      </c>
      <c r="F330" s="3" t="n">
        <f aca="false">E330/100</f>
        <v>0.29</v>
      </c>
      <c r="G330" s="1" t="n">
        <v>330</v>
      </c>
      <c r="H330" s="1" t="n">
        <v>7</v>
      </c>
      <c r="I330" s="3" t="n">
        <f aca="false">H330/100</f>
        <v>0.07</v>
      </c>
      <c r="J330" s="1" t="n">
        <v>9</v>
      </c>
      <c r="K330" s="3" t="n">
        <f aca="false">J330/100</f>
        <v>0.09</v>
      </c>
      <c r="L330" s="1" t="n">
        <v>10</v>
      </c>
      <c r="M330" s="3" t="n">
        <f aca="false">L330/100</f>
        <v>0.1</v>
      </c>
      <c r="N330" s="18" t="s">
        <v>23</v>
      </c>
      <c r="O330" s="18" t="s">
        <v>977</v>
      </c>
      <c r="P330" s="19" t="s">
        <v>978</v>
      </c>
    </row>
    <row r="331" customFormat="false" ht="12.75" hidden="false" customHeight="false" outlineLevel="0" collapsed="false">
      <c r="A331" s="18" t="s">
        <v>979</v>
      </c>
      <c r="B331" s="2" t="n">
        <v>40513</v>
      </c>
      <c r="C331" s="1" t="n">
        <v>369</v>
      </c>
      <c r="D331" s="3" t="n">
        <f aca="false">C331/100</f>
        <v>3.69</v>
      </c>
      <c r="E331" s="1" t="n">
        <v>482</v>
      </c>
      <c r="F331" s="3" t="n">
        <f aca="false">E331/100</f>
        <v>4.82</v>
      </c>
      <c r="G331" s="1" t="n">
        <v>1395</v>
      </c>
      <c r="H331" s="1" t="n">
        <v>113</v>
      </c>
      <c r="I331" s="3" t="n">
        <f aca="false">H331/100</f>
        <v>1.13</v>
      </c>
      <c r="J331" s="1" t="n">
        <v>146</v>
      </c>
      <c r="K331" s="3" t="n">
        <f aca="false">J331/100</f>
        <v>1.46</v>
      </c>
      <c r="L331" s="1" t="n">
        <v>170</v>
      </c>
      <c r="M331" s="3" t="n">
        <f aca="false">L331/100</f>
        <v>1.7</v>
      </c>
      <c r="N331" s="18" t="s">
        <v>41</v>
      </c>
      <c r="O331" s="18" t="s">
        <v>980</v>
      </c>
      <c r="P331" s="19" t="s">
        <v>981</v>
      </c>
    </row>
    <row r="332" customFormat="false" ht="12.75" hidden="false" customHeight="false" outlineLevel="0" collapsed="false">
      <c r="A332" s="18" t="s">
        <v>982</v>
      </c>
      <c r="B332" s="2" t="n">
        <v>40513</v>
      </c>
      <c r="C332" s="1" t="n">
        <v>128</v>
      </c>
      <c r="D332" s="3" t="n">
        <f aca="false">C332/100</f>
        <v>1.28</v>
      </c>
      <c r="E332" s="1" t="n">
        <v>168</v>
      </c>
      <c r="F332" s="3" t="n">
        <f aca="false">E332/100</f>
        <v>1.68</v>
      </c>
      <c r="G332" s="1" t="n">
        <v>655</v>
      </c>
      <c r="H332" s="1" t="n">
        <v>39</v>
      </c>
      <c r="I332" s="3" t="n">
        <f aca="false">H332/100</f>
        <v>0.39</v>
      </c>
      <c r="J332" s="1" t="n">
        <v>51</v>
      </c>
      <c r="K332" s="3" t="n">
        <f aca="false">J332/100</f>
        <v>0.51</v>
      </c>
      <c r="L332" s="1" t="n">
        <v>59</v>
      </c>
      <c r="M332" s="3" t="n">
        <f aca="false">L332/100</f>
        <v>0.59</v>
      </c>
      <c r="N332" s="18" t="s">
        <v>23</v>
      </c>
      <c r="O332" s="18" t="s">
        <v>983</v>
      </c>
      <c r="P332" s="19" t="s">
        <v>984</v>
      </c>
    </row>
    <row r="333" customFormat="false" ht="12.75" hidden="false" customHeight="false" outlineLevel="0" collapsed="false">
      <c r="A333" s="18" t="s">
        <v>985</v>
      </c>
      <c r="B333" s="2" t="n">
        <v>40513</v>
      </c>
      <c r="C333" s="1" t="n">
        <v>17</v>
      </c>
      <c r="D333" s="3" t="n">
        <f aca="false">C333/100</f>
        <v>0.17</v>
      </c>
      <c r="E333" s="1" t="n">
        <v>23</v>
      </c>
      <c r="F333" s="3" t="n">
        <f aca="false">E333/100</f>
        <v>0.23</v>
      </c>
      <c r="G333" s="1" t="n">
        <v>315</v>
      </c>
      <c r="H333" s="1" t="n">
        <v>5</v>
      </c>
      <c r="I333" s="3" t="n">
        <f aca="false">H333/100</f>
        <v>0.05</v>
      </c>
      <c r="J333" s="1" t="n">
        <v>7</v>
      </c>
      <c r="K333" s="3" t="n">
        <f aca="false">J333/100</f>
        <v>0.07</v>
      </c>
      <c r="L333" s="1" t="n">
        <v>8</v>
      </c>
      <c r="M333" s="3" t="n">
        <f aca="false">L333/100</f>
        <v>0.08</v>
      </c>
      <c r="N333" s="18" t="s">
        <v>23</v>
      </c>
      <c r="O333" s="18" t="s">
        <v>986</v>
      </c>
      <c r="P333" s="19" t="s">
        <v>987</v>
      </c>
    </row>
    <row r="334" customFormat="false" ht="12.75" hidden="false" customHeight="false" outlineLevel="0" collapsed="false">
      <c r="A334" s="18" t="s">
        <v>988</v>
      </c>
      <c r="B334" s="2" t="n">
        <v>40513</v>
      </c>
      <c r="C334" s="1" t="n">
        <v>708</v>
      </c>
      <c r="D334" s="3" t="n">
        <f aca="false">C334/100</f>
        <v>7.08</v>
      </c>
      <c r="E334" s="1" t="n">
        <v>925</v>
      </c>
      <c r="F334" s="3" t="n">
        <f aca="false">E334/100</f>
        <v>9.25</v>
      </c>
      <c r="G334" s="1" t="n">
        <v>2000</v>
      </c>
      <c r="H334" s="1" t="n">
        <v>217</v>
      </c>
      <c r="I334" s="3" t="n">
        <f aca="false">H334/100</f>
        <v>2.17</v>
      </c>
      <c r="J334" s="1" t="n">
        <v>280</v>
      </c>
      <c r="K334" s="3" t="n">
        <f aca="false">J334/100</f>
        <v>2.8</v>
      </c>
      <c r="L334" s="1" t="n">
        <v>327</v>
      </c>
      <c r="M334" s="3" t="n">
        <f aca="false">L334/100</f>
        <v>3.27</v>
      </c>
      <c r="N334" s="18" t="s">
        <v>225</v>
      </c>
      <c r="O334" s="18" t="s">
        <v>989</v>
      </c>
      <c r="P334" s="19" t="s">
        <v>990</v>
      </c>
    </row>
    <row r="335" customFormat="false" ht="12.75" hidden="false" customHeight="false" outlineLevel="0" collapsed="false">
      <c r="A335" s="18" t="s">
        <v>991</v>
      </c>
      <c r="B335" s="2" t="n">
        <v>40513</v>
      </c>
      <c r="C335" s="1" t="n">
        <v>377</v>
      </c>
      <c r="D335" s="3" t="n">
        <f aca="false">C335/100</f>
        <v>3.77</v>
      </c>
      <c r="E335" s="1" t="n">
        <v>492</v>
      </c>
      <c r="F335" s="3" t="n">
        <f aca="false">E335/100</f>
        <v>4.92</v>
      </c>
      <c r="G335" s="1" t="n">
        <v>1415</v>
      </c>
      <c r="H335" s="1" t="n">
        <v>115</v>
      </c>
      <c r="I335" s="3" t="n">
        <f aca="false">H335/100</f>
        <v>1.15</v>
      </c>
      <c r="J335" s="1" t="n">
        <v>149</v>
      </c>
      <c r="K335" s="3" t="n">
        <f aca="false">J335/100</f>
        <v>1.49</v>
      </c>
      <c r="L335" s="1" t="n">
        <v>174</v>
      </c>
      <c r="M335" s="3" t="n">
        <f aca="false">L335/100</f>
        <v>1.74</v>
      </c>
      <c r="N335" s="18" t="s">
        <v>41</v>
      </c>
      <c r="O335" s="18" t="s">
        <v>992</v>
      </c>
      <c r="P335" s="19" t="s">
        <v>993</v>
      </c>
    </row>
    <row r="336" customFormat="false" ht="12.75" hidden="false" customHeight="false" outlineLevel="0" collapsed="false">
      <c r="A336" s="18" t="s">
        <v>994</v>
      </c>
      <c r="B336" s="2" t="n">
        <v>40513</v>
      </c>
      <c r="C336" s="1" t="n">
        <v>742</v>
      </c>
      <c r="D336" s="3" t="n">
        <f aca="false">C336/100</f>
        <v>7.42</v>
      </c>
      <c r="E336" s="1" t="n">
        <v>970</v>
      </c>
      <c r="F336" s="3" t="n">
        <f aca="false">E336/100</f>
        <v>9.7</v>
      </c>
      <c r="G336" s="1" t="n">
        <v>2000</v>
      </c>
      <c r="H336" s="1" t="n">
        <v>228</v>
      </c>
      <c r="I336" s="3" t="n">
        <f aca="false">H336/100</f>
        <v>2.28</v>
      </c>
      <c r="J336" s="1" t="n">
        <v>293</v>
      </c>
      <c r="K336" s="3" t="n">
        <f aca="false">J336/100</f>
        <v>2.93</v>
      </c>
      <c r="L336" s="1" t="n">
        <v>343</v>
      </c>
      <c r="M336" s="3" t="n">
        <f aca="false">L336/100</f>
        <v>3.43</v>
      </c>
      <c r="N336" s="18" t="s">
        <v>16</v>
      </c>
      <c r="O336" s="18" t="s">
        <v>995</v>
      </c>
      <c r="P336" s="19" t="s">
        <v>996</v>
      </c>
    </row>
    <row r="337" customFormat="false" ht="12.75" hidden="false" customHeight="false" outlineLevel="0" collapsed="false">
      <c r="A337" s="18" t="s">
        <v>997</v>
      </c>
      <c r="B337" s="2" t="n">
        <v>40513</v>
      </c>
      <c r="C337" s="1" t="n">
        <v>80</v>
      </c>
      <c r="D337" s="3" t="n">
        <f aca="false">C337/100</f>
        <v>0.8</v>
      </c>
      <c r="E337" s="1" t="n">
        <v>105</v>
      </c>
      <c r="F337" s="3" t="n">
        <f aca="false">E337/100</f>
        <v>1.05</v>
      </c>
      <c r="G337" s="1" t="n">
        <v>505</v>
      </c>
      <c r="H337" s="1" t="n">
        <v>25</v>
      </c>
      <c r="I337" s="3" t="n">
        <f aca="false">H337/100</f>
        <v>0.25</v>
      </c>
      <c r="J337" s="1" t="n">
        <v>32</v>
      </c>
      <c r="K337" s="3" t="n">
        <f aca="false">J337/100</f>
        <v>0.32</v>
      </c>
      <c r="L337" s="1" t="n">
        <v>37</v>
      </c>
      <c r="M337" s="3" t="n">
        <f aca="false">L337/100</f>
        <v>0.37</v>
      </c>
      <c r="N337" s="18" t="s">
        <v>20</v>
      </c>
      <c r="O337" s="18" t="s">
        <v>998</v>
      </c>
      <c r="P337" s="19" t="s">
        <v>999</v>
      </c>
    </row>
    <row r="338" customFormat="false" ht="12.75" hidden="false" customHeight="false" outlineLevel="0" collapsed="false">
      <c r="A338" s="18" t="s">
        <v>1000</v>
      </c>
      <c r="B338" s="2" t="n">
        <v>40513</v>
      </c>
      <c r="C338" s="1" t="n">
        <v>432</v>
      </c>
      <c r="D338" s="3" t="n">
        <f aca="false">C338/100</f>
        <v>4.32</v>
      </c>
      <c r="E338" s="1" t="n">
        <v>564</v>
      </c>
      <c r="F338" s="3" t="n">
        <f aca="false">E338/100</f>
        <v>5.64</v>
      </c>
      <c r="G338" s="1" t="n">
        <v>1585</v>
      </c>
      <c r="H338" s="1" t="n">
        <v>132</v>
      </c>
      <c r="I338" s="3" t="n">
        <f aca="false">H338/100</f>
        <v>1.32</v>
      </c>
      <c r="J338" s="1" t="n">
        <v>171</v>
      </c>
      <c r="K338" s="3" t="n">
        <f aca="false">J338/100</f>
        <v>1.71</v>
      </c>
      <c r="L338" s="1" t="n">
        <v>199</v>
      </c>
      <c r="M338" s="3" t="n">
        <f aca="false">L338/100</f>
        <v>1.99</v>
      </c>
      <c r="N338" s="18" t="s">
        <v>20</v>
      </c>
      <c r="O338" s="18" t="s">
        <v>1001</v>
      </c>
      <c r="P338" s="19" t="s">
        <v>1002</v>
      </c>
    </row>
    <row r="339" customFormat="false" ht="12.75" hidden="false" customHeight="false" outlineLevel="0" collapsed="false">
      <c r="A339" s="18" t="s">
        <v>1003</v>
      </c>
      <c r="B339" s="2" t="n">
        <v>40513</v>
      </c>
      <c r="C339" s="1" t="n">
        <v>346</v>
      </c>
      <c r="D339" s="3" t="n">
        <f aca="false">C339/100</f>
        <v>3.46</v>
      </c>
      <c r="E339" s="1" t="n">
        <v>452</v>
      </c>
      <c r="F339" s="3" t="n">
        <f aca="false">E339/100</f>
        <v>4.52</v>
      </c>
      <c r="G339" s="1" t="n">
        <v>1585</v>
      </c>
      <c r="H339" s="1" t="n">
        <v>97</v>
      </c>
      <c r="I339" s="3" t="n">
        <f aca="false">H339/100</f>
        <v>0.97</v>
      </c>
      <c r="J339" s="1" t="n">
        <v>126</v>
      </c>
      <c r="K339" s="3" t="n">
        <f aca="false">J339/100</f>
        <v>1.26</v>
      </c>
      <c r="L339" s="1" t="n">
        <v>142</v>
      </c>
      <c r="M339" s="3" t="n">
        <f aca="false">L339/100</f>
        <v>1.42</v>
      </c>
      <c r="N339" s="18" t="s">
        <v>29</v>
      </c>
      <c r="O339" s="18" t="s">
        <v>1003</v>
      </c>
      <c r="P339" s="19" t="s">
        <v>1004</v>
      </c>
    </row>
    <row r="340" customFormat="false" ht="12.75" hidden="false" customHeight="false" outlineLevel="0" collapsed="false">
      <c r="A340" s="18" t="s">
        <v>1005</v>
      </c>
      <c r="B340" s="2" t="n">
        <v>40513</v>
      </c>
      <c r="C340" s="1" t="n">
        <v>699</v>
      </c>
      <c r="D340" s="3" t="n">
        <f aca="false">C340/100</f>
        <v>6.99</v>
      </c>
      <c r="E340" s="1" t="n">
        <v>914</v>
      </c>
      <c r="F340" s="3" t="n">
        <f aca="false">E340/100</f>
        <v>9.14</v>
      </c>
      <c r="G340" s="1" t="n">
        <v>2000</v>
      </c>
      <c r="H340" s="1" t="n">
        <v>214</v>
      </c>
      <c r="I340" s="3" t="n">
        <f aca="false">H340/100</f>
        <v>2.14</v>
      </c>
      <c r="J340" s="1" t="n">
        <v>276</v>
      </c>
      <c r="K340" s="3" t="n">
        <f aca="false">J340/100</f>
        <v>2.76</v>
      </c>
      <c r="L340" s="1" t="n">
        <v>323</v>
      </c>
      <c r="M340" s="3" t="n">
        <f aca="false">L340/100</f>
        <v>3.23</v>
      </c>
      <c r="N340" s="18" t="s">
        <v>41</v>
      </c>
      <c r="O340" s="18" t="s">
        <v>1005</v>
      </c>
      <c r="P340" s="19" t="s">
        <v>1006</v>
      </c>
    </row>
    <row r="341" customFormat="false" ht="12.75" hidden="false" customHeight="false" outlineLevel="0" collapsed="false">
      <c r="A341" s="18" t="s">
        <v>1007</v>
      </c>
      <c r="B341" s="2" t="n">
        <v>40513</v>
      </c>
      <c r="C341" s="1" t="n">
        <v>554</v>
      </c>
      <c r="D341" s="3" t="n">
        <f aca="false">C341/100</f>
        <v>5.54</v>
      </c>
      <c r="E341" s="1" t="n">
        <v>716</v>
      </c>
      <c r="F341" s="3" t="n">
        <f aca="false">E341/100</f>
        <v>7.16</v>
      </c>
      <c r="G341" s="1" t="n">
        <v>1945</v>
      </c>
      <c r="H341" s="1" t="n">
        <v>351</v>
      </c>
      <c r="I341" s="3" t="n">
        <f aca="false">H341/100</f>
        <v>3.51</v>
      </c>
      <c r="J341" s="1" t="n">
        <v>351</v>
      </c>
      <c r="K341" s="3" t="n">
        <f aca="false">J341/100</f>
        <v>3.51</v>
      </c>
      <c r="L341" s="1" t="n">
        <v>351</v>
      </c>
      <c r="M341" s="3" t="n">
        <f aca="false">L341/100</f>
        <v>3.51</v>
      </c>
      <c r="N341" s="18" t="s">
        <v>16</v>
      </c>
      <c r="O341" s="18" t="s">
        <v>1007</v>
      </c>
      <c r="P341" s="19" t="s">
        <v>596</v>
      </c>
    </row>
    <row r="342" customFormat="false" ht="12.75" hidden="false" customHeight="false" outlineLevel="0" collapsed="false">
      <c r="A342" s="18" t="s">
        <v>1008</v>
      </c>
      <c r="B342" s="2" t="n">
        <v>40513</v>
      </c>
      <c r="C342" s="1" t="n">
        <v>560</v>
      </c>
      <c r="D342" s="3" t="n">
        <f aca="false">C342/100</f>
        <v>5.6</v>
      </c>
      <c r="E342" s="1" t="n">
        <v>725</v>
      </c>
      <c r="F342" s="3" t="n">
        <f aca="false">E342/100</f>
        <v>7.25</v>
      </c>
      <c r="G342" s="1" t="n">
        <v>1965</v>
      </c>
      <c r="H342" s="1" t="n">
        <v>355</v>
      </c>
      <c r="I342" s="3" t="n">
        <f aca="false">H342/100</f>
        <v>3.55</v>
      </c>
      <c r="J342" s="1" t="n">
        <v>355</v>
      </c>
      <c r="K342" s="3" t="n">
        <f aca="false">J342/100</f>
        <v>3.55</v>
      </c>
      <c r="L342" s="1" t="n">
        <v>355</v>
      </c>
      <c r="M342" s="3" t="n">
        <f aca="false">L342/100</f>
        <v>3.55</v>
      </c>
      <c r="N342" s="18" t="s">
        <v>41</v>
      </c>
      <c r="O342" s="18" t="s">
        <v>1008</v>
      </c>
      <c r="P342" s="19" t="s">
        <v>593</v>
      </c>
    </row>
    <row r="343" customFormat="false" ht="12.75" hidden="false" customHeight="false" outlineLevel="0" collapsed="false">
      <c r="A343" s="18" t="s">
        <v>1009</v>
      </c>
      <c r="B343" s="2" t="n">
        <v>40513</v>
      </c>
      <c r="C343" s="1" t="n">
        <v>630</v>
      </c>
      <c r="D343" s="3" t="n">
        <f aca="false">C343/100</f>
        <v>6.3</v>
      </c>
      <c r="E343" s="1" t="n">
        <v>815</v>
      </c>
      <c r="F343" s="3" t="n">
        <f aca="false">E343/100</f>
        <v>8.15</v>
      </c>
      <c r="G343" s="1" t="n">
        <v>2175</v>
      </c>
      <c r="H343" s="1" t="n">
        <v>399</v>
      </c>
      <c r="I343" s="3" t="n">
        <f aca="false">H343/100</f>
        <v>3.99</v>
      </c>
      <c r="J343" s="1" t="n">
        <v>399</v>
      </c>
      <c r="K343" s="3" t="n">
        <f aca="false">J343/100</f>
        <v>3.99</v>
      </c>
      <c r="L343" s="1" t="n">
        <v>399</v>
      </c>
      <c r="M343" s="3" t="n">
        <f aca="false">L343/100</f>
        <v>3.99</v>
      </c>
      <c r="N343" s="18" t="s">
        <v>29</v>
      </c>
      <c r="O343" s="18" t="s">
        <v>1009</v>
      </c>
      <c r="P343" s="19" t="s">
        <v>1010</v>
      </c>
    </row>
    <row r="344" customFormat="false" ht="12.75" hidden="false" customHeight="false" outlineLevel="0" collapsed="false">
      <c r="A344" s="18" t="s">
        <v>1011</v>
      </c>
      <c r="B344" s="2" t="n">
        <v>40513</v>
      </c>
      <c r="C344" s="1" t="n">
        <v>792</v>
      </c>
      <c r="D344" s="3" t="n">
        <f aca="false">C344/100</f>
        <v>7.92</v>
      </c>
      <c r="E344" s="1" t="n">
        <v>1025</v>
      </c>
      <c r="F344" s="3" t="n">
        <f aca="false">E344/100</f>
        <v>10.25</v>
      </c>
      <c r="G344" s="1" t="n">
        <v>2670</v>
      </c>
      <c r="H344" s="1" t="n">
        <v>502</v>
      </c>
      <c r="I344" s="3" t="n">
        <f aca="false">H344/100</f>
        <v>5.02</v>
      </c>
      <c r="J344" s="1" t="n">
        <v>502</v>
      </c>
      <c r="K344" s="3" t="n">
        <f aca="false">J344/100</f>
        <v>5.02</v>
      </c>
      <c r="L344" s="1" t="n">
        <v>502</v>
      </c>
      <c r="M344" s="3" t="n">
        <f aca="false">L344/100</f>
        <v>5.02</v>
      </c>
      <c r="N344" s="18" t="s">
        <v>29</v>
      </c>
      <c r="O344" s="18" t="s">
        <v>1011</v>
      </c>
      <c r="P344" s="19" t="s">
        <v>1012</v>
      </c>
    </row>
    <row r="345" customFormat="false" ht="12.75" hidden="false" customHeight="false" outlineLevel="0" collapsed="false">
      <c r="A345" s="18" t="s">
        <v>1013</v>
      </c>
      <c r="B345" s="2" t="n">
        <v>40513</v>
      </c>
      <c r="C345" s="1" t="n">
        <v>2204</v>
      </c>
      <c r="D345" s="3" t="n">
        <f aca="false">C345/100</f>
        <v>22.04</v>
      </c>
      <c r="E345" s="1" t="n">
        <v>2851</v>
      </c>
      <c r="F345" s="3" t="n">
        <f aca="false">E345/100</f>
        <v>28.51</v>
      </c>
      <c r="G345" s="1" t="n">
        <v>3000</v>
      </c>
      <c r="H345" s="1" t="n">
        <v>1397</v>
      </c>
      <c r="I345" s="3" t="n">
        <f aca="false">H345/100</f>
        <v>13.97</v>
      </c>
      <c r="J345" s="1" t="n">
        <v>1397</v>
      </c>
      <c r="K345" s="3" t="n">
        <f aca="false">J345/100</f>
        <v>13.97</v>
      </c>
      <c r="L345" s="1" t="n">
        <v>1397</v>
      </c>
      <c r="M345" s="3" t="n">
        <f aca="false">L345/100</f>
        <v>13.97</v>
      </c>
      <c r="N345" s="18" t="s">
        <v>29</v>
      </c>
      <c r="O345" s="18" t="s">
        <v>1013</v>
      </c>
      <c r="P345" s="19" t="s">
        <v>1014</v>
      </c>
    </row>
    <row r="346" customFormat="false" ht="12.75" hidden="false" customHeight="false" outlineLevel="0" collapsed="false">
      <c r="A346" s="18" t="s">
        <v>1015</v>
      </c>
      <c r="B346" s="2" t="n">
        <v>40513</v>
      </c>
      <c r="C346" s="1" t="n">
        <v>802</v>
      </c>
      <c r="D346" s="3" t="n">
        <f aca="false">C346/100</f>
        <v>8.02</v>
      </c>
      <c r="E346" s="1" t="n">
        <v>1038</v>
      </c>
      <c r="F346" s="3" t="n">
        <f aca="false">E346/100</f>
        <v>10.38</v>
      </c>
      <c r="G346" s="1" t="n">
        <v>2700</v>
      </c>
      <c r="H346" s="1" t="n">
        <v>509</v>
      </c>
      <c r="I346" s="3" t="n">
        <f aca="false">H346/100</f>
        <v>5.09</v>
      </c>
      <c r="J346" s="1" t="n">
        <v>509</v>
      </c>
      <c r="K346" s="3" t="n">
        <f aca="false">J346/100</f>
        <v>5.09</v>
      </c>
      <c r="L346" s="1" t="n">
        <v>509</v>
      </c>
      <c r="M346" s="3" t="n">
        <f aca="false">L346/100</f>
        <v>5.09</v>
      </c>
      <c r="N346" s="18" t="s">
        <v>29</v>
      </c>
      <c r="O346" s="18" t="s">
        <v>1015</v>
      </c>
      <c r="P346" s="19" t="s">
        <v>1016</v>
      </c>
    </row>
    <row r="347" customFormat="false" ht="12.75" hidden="false" customHeight="false" outlineLevel="0" collapsed="false">
      <c r="A347" s="18" t="s">
        <v>1017</v>
      </c>
      <c r="B347" s="2" t="n">
        <v>40513</v>
      </c>
      <c r="C347" s="1" t="n">
        <v>1705</v>
      </c>
      <c r="D347" s="3" t="n">
        <f aca="false">C347/100</f>
        <v>17.05</v>
      </c>
      <c r="E347" s="1" t="n">
        <v>2206</v>
      </c>
      <c r="F347" s="3" t="n">
        <f aca="false">E347/100</f>
        <v>22.06</v>
      </c>
      <c r="G347" s="1" t="n">
        <v>3000</v>
      </c>
      <c r="H347" s="1" t="n">
        <v>1081</v>
      </c>
      <c r="I347" s="3" t="n">
        <f aca="false">H347/100</f>
        <v>10.81</v>
      </c>
      <c r="J347" s="1" t="n">
        <v>1081</v>
      </c>
      <c r="K347" s="3" t="n">
        <f aca="false">J347/100</f>
        <v>10.81</v>
      </c>
      <c r="L347" s="1" t="n">
        <v>1081</v>
      </c>
      <c r="M347" s="3" t="n">
        <f aca="false">L347/100</f>
        <v>10.81</v>
      </c>
      <c r="N347" s="18" t="s">
        <v>29</v>
      </c>
      <c r="O347" s="18" t="s">
        <v>1017</v>
      </c>
      <c r="P347" s="19" t="s">
        <v>1018</v>
      </c>
    </row>
    <row r="348" customFormat="false" ht="12.75" hidden="false" customHeight="false" outlineLevel="0" collapsed="false">
      <c r="A348" s="18" t="s">
        <v>1019</v>
      </c>
      <c r="B348" s="2" t="n">
        <v>40513</v>
      </c>
      <c r="C348" s="1" t="n">
        <v>910</v>
      </c>
      <c r="D348" s="3" t="n">
        <f aca="false">C348/100</f>
        <v>9.1</v>
      </c>
      <c r="E348" s="1" t="n">
        <v>1177</v>
      </c>
      <c r="F348" s="3" t="n">
        <f aca="false">E348/100</f>
        <v>11.77</v>
      </c>
      <c r="G348" s="1" t="n">
        <v>3000</v>
      </c>
      <c r="H348" s="1" t="n">
        <v>577</v>
      </c>
      <c r="I348" s="3" t="n">
        <f aca="false">H348/100</f>
        <v>5.77</v>
      </c>
      <c r="J348" s="1" t="n">
        <v>577</v>
      </c>
      <c r="K348" s="3" t="n">
        <f aca="false">J348/100</f>
        <v>5.77</v>
      </c>
      <c r="L348" s="1" t="n">
        <v>577</v>
      </c>
      <c r="M348" s="3" t="n">
        <f aca="false">L348/100</f>
        <v>5.77</v>
      </c>
      <c r="N348" s="18" t="s">
        <v>29</v>
      </c>
      <c r="O348" s="18" t="s">
        <v>1019</v>
      </c>
      <c r="P348" s="19" t="s">
        <v>1020</v>
      </c>
    </row>
    <row r="349" customFormat="false" ht="12.75" hidden="false" customHeight="false" outlineLevel="0" collapsed="false">
      <c r="A349" s="18" t="s">
        <v>1021</v>
      </c>
      <c r="B349" s="2" t="n">
        <v>40513</v>
      </c>
      <c r="C349" s="1" t="n">
        <v>427</v>
      </c>
      <c r="D349" s="3" t="n">
        <f aca="false">C349/100</f>
        <v>4.27</v>
      </c>
      <c r="E349" s="1" t="n">
        <v>552</v>
      </c>
      <c r="F349" s="3" t="n">
        <f aca="false">E349/100</f>
        <v>5.52</v>
      </c>
      <c r="G349" s="1" t="n">
        <v>1555</v>
      </c>
      <c r="H349" s="1" t="n">
        <v>270</v>
      </c>
      <c r="I349" s="3" t="n">
        <f aca="false">H349/100</f>
        <v>2.7</v>
      </c>
      <c r="J349" s="1" t="n">
        <v>270</v>
      </c>
      <c r="K349" s="3" t="n">
        <f aca="false">J349/100</f>
        <v>2.7</v>
      </c>
      <c r="L349" s="1" t="n">
        <v>270</v>
      </c>
      <c r="M349" s="3" t="n">
        <f aca="false">L349/100</f>
        <v>2.7</v>
      </c>
      <c r="N349" s="18" t="s">
        <v>29</v>
      </c>
      <c r="O349" s="18" t="s">
        <v>1021</v>
      </c>
      <c r="P349" s="19" t="s">
        <v>1022</v>
      </c>
    </row>
    <row r="350" customFormat="false" ht="12.75" hidden="false" customHeight="false" outlineLevel="0" collapsed="false">
      <c r="A350" s="18" t="s">
        <v>1023</v>
      </c>
      <c r="B350" s="2" t="n">
        <v>40513</v>
      </c>
      <c r="C350" s="1" t="n">
        <v>93</v>
      </c>
      <c r="D350" s="3" t="n">
        <f aca="false">C350/100</f>
        <v>0.93</v>
      </c>
      <c r="E350" s="1" t="n">
        <v>120</v>
      </c>
      <c r="F350" s="3" t="n">
        <f aca="false">E350/100</f>
        <v>1.2</v>
      </c>
      <c r="G350" s="1" t="n">
        <v>635</v>
      </c>
      <c r="H350" s="1" t="n">
        <v>28</v>
      </c>
      <c r="I350" s="3" t="n">
        <f aca="false">H350/100</f>
        <v>0.28</v>
      </c>
      <c r="J350" s="1" t="n">
        <v>36</v>
      </c>
      <c r="K350" s="3" t="n">
        <f aca="false">J350/100</f>
        <v>0.36</v>
      </c>
      <c r="L350" s="1" t="n">
        <v>42</v>
      </c>
      <c r="M350" s="3" t="n">
        <f aca="false">L350/100</f>
        <v>0.42</v>
      </c>
      <c r="N350" s="18" t="s">
        <v>41</v>
      </c>
      <c r="O350" s="18" t="s">
        <v>1023</v>
      </c>
      <c r="P350" s="19" t="s">
        <v>1024</v>
      </c>
    </row>
    <row r="351" customFormat="false" ht="12.75" hidden="false" customHeight="false" outlineLevel="0" collapsed="false">
      <c r="A351" s="18" t="s">
        <v>1025</v>
      </c>
      <c r="B351" s="2" t="n">
        <v>40513</v>
      </c>
      <c r="C351" s="1" t="n">
        <v>130</v>
      </c>
      <c r="D351" s="3" t="n">
        <f aca="false">C351/100</f>
        <v>1.3</v>
      </c>
      <c r="E351" s="1" t="n">
        <v>169</v>
      </c>
      <c r="F351" s="3" t="n">
        <f aca="false">E351/100</f>
        <v>1.69</v>
      </c>
      <c r="G351" s="1" t="n">
        <v>740</v>
      </c>
      <c r="H351" s="1" t="n">
        <v>40</v>
      </c>
      <c r="I351" s="3" t="n">
        <f aca="false">H351/100</f>
        <v>0.4</v>
      </c>
      <c r="J351" s="1" t="n">
        <v>51</v>
      </c>
      <c r="K351" s="3" t="n">
        <f aca="false">J351/100</f>
        <v>0.51</v>
      </c>
      <c r="L351" s="1" t="n">
        <v>60</v>
      </c>
      <c r="M351" s="3" t="n">
        <f aca="false">L351/100</f>
        <v>0.6</v>
      </c>
      <c r="N351" s="18" t="s">
        <v>29</v>
      </c>
      <c r="O351" s="18" t="s">
        <v>1025</v>
      </c>
      <c r="P351" s="19" t="s">
        <v>1024</v>
      </c>
    </row>
    <row r="352" customFormat="false" ht="12.75" hidden="false" customHeight="false" outlineLevel="0" collapsed="false">
      <c r="A352" s="18" t="s">
        <v>1026</v>
      </c>
      <c r="B352" s="2" t="n">
        <v>40513</v>
      </c>
      <c r="C352" s="1" t="n">
        <v>156</v>
      </c>
      <c r="D352" s="3" t="n">
        <f aca="false">C352/100</f>
        <v>1.56</v>
      </c>
      <c r="E352" s="1" t="n">
        <v>204</v>
      </c>
      <c r="F352" s="3" t="n">
        <f aca="false">E352/100</f>
        <v>2.04</v>
      </c>
      <c r="G352" s="1" t="n">
        <v>740</v>
      </c>
      <c r="H352" s="1" t="n">
        <v>48</v>
      </c>
      <c r="I352" s="3" t="n">
        <f aca="false">H352/100</f>
        <v>0.48</v>
      </c>
      <c r="J352" s="1" t="n">
        <v>62</v>
      </c>
      <c r="K352" s="3" t="n">
        <f aca="false">J352/100</f>
        <v>0.62</v>
      </c>
      <c r="L352" s="1" t="n">
        <v>72</v>
      </c>
      <c r="M352" s="3" t="n">
        <f aca="false">L352/100</f>
        <v>0.72</v>
      </c>
      <c r="N352" s="18" t="s">
        <v>16</v>
      </c>
      <c r="O352" s="18" t="s">
        <v>1026</v>
      </c>
      <c r="P352" s="19" t="s">
        <v>1027</v>
      </c>
    </row>
    <row r="353" customFormat="false" ht="12.75" hidden="false" customHeight="false" outlineLevel="0" collapsed="false">
      <c r="A353" s="18" t="s">
        <v>1028</v>
      </c>
      <c r="B353" s="2" t="n">
        <v>40513</v>
      </c>
      <c r="C353" s="1" t="n">
        <v>367</v>
      </c>
      <c r="D353" s="3" t="n">
        <f aca="false">C353/100</f>
        <v>3.67</v>
      </c>
      <c r="E353" s="1" t="n">
        <v>480</v>
      </c>
      <c r="F353" s="3" t="n">
        <f aca="false">E353/100</f>
        <v>4.8</v>
      </c>
      <c r="G353" s="1" t="n">
        <v>1390</v>
      </c>
      <c r="H353" s="1" t="n">
        <v>113</v>
      </c>
      <c r="I353" s="3" t="n">
        <f aca="false">H353/100</f>
        <v>1.13</v>
      </c>
      <c r="J353" s="1" t="n">
        <v>145</v>
      </c>
      <c r="K353" s="3" t="n">
        <f aca="false">J353/100</f>
        <v>1.45</v>
      </c>
      <c r="L353" s="1" t="n">
        <v>170</v>
      </c>
      <c r="M353" s="3" t="n">
        <f aca="false">L353/100</f>
        <v>1.7</v>
      </c>
      <c r="N353" s="18" t="s">
        <v>29</v>
      </c>
      <c r="O353" s="18" t="s">
        <v>1028</v>
      </c>
      <c r="P353" s="19" t="s">
        <v>1029</v>
      </c>
    </row>
    <row r="354" customFormat="false" ht="12.75" hidden="false" customHeight="false" outlineLevel="0" collapsed="false">
      <c r="A354" s="18" t="s">
        <v>1030</v>
      </c>
      <c r="B354" s="2" t="n">
        <v>40513</v>
      </c>
      <c r="C354" s="1" t="n">
        <v>146</v>
      </c>
      <c r="D354" s="3" t="n">
        <f aca="false">C354/100</f>
        <v>1.46</v>
      </c>
      <c r="E354" s="1" t="n">
        <v>190</v>
      </c>
      <c r="F354" s="3" t="n">
        <f aca="false">E354/100</f>
        <v>1.9</v>
      </c>
      <c r="G354" s="1" t="n">
        <v>705</v>
      </c>
      <c r="H354" s="1" t="n">
        <v>45</v>
      </c>
      <c r="I354" s="3" t="n">
        <f aca="false">H354/100</f>
        <v>0.45</v>
      </c>
      <c r="J354" s="1" t="n">
        <v>58</v>
      </c>
      <c r="K354" s="3" t="n">
        <f aca="false">J354/100</f>
        <v>0.58</v>
      </c>
      <c r="L354" s="1" t="n">
        <v>67</v>
      </c>
      <c r="M354" s="3" t="n">
        <f aca="false">L354/100</f>
        <v>0.67</v>
      </c>
      <c r="N354" s="18" t="s">
        <v>41</v>
      </c>
      <c r="O354" s="18" t="s">
        <v>1030</v>
      </c>
      <c r="P354" s="19" t="s">
        <v>1031</v>
      </c>
    </row>
    <row r="355" customFormat="false" ht="12.75" hidden="false" customHeight="false" outlineLevel="0" collapsed="false">
      <c r="A355" s="18" t="s">
        <v>1032</v>
      </c>
      <c r="B355" s="2" t="n">
        <v>40513</v>
      </c>
      <c r="C355" s="1" t="n">
        <v>31</v>
      </c>
      <c r="D355" s="3" t="n">
        <f aca="false">C355/100</f>
        <v>0.31</v>
      </c>
      <c r="E355" s="1" t="n">
        <v>40</v>
      </c>
      <c r="F355" s="3" t="n">
        <f aca="false">E355/100</f>
        <v>0.4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29</v>
      </c>
      <c r="O355" s="18" t="s">
        <v>1032</v>
      </c>
      <c r="P355" s="19" t="s">
        <v>1033</v>
      </c>
    </row>
    <row r="356" customFormat="false" ht="12.75" hidden="false" customHeight="false" outlineLevel="0" collapsed="false">
      <c r="A356" s="18" t="s">
        <v>1034</v>
      </c>
      <c r="B356" s="2" t="n">
        <v>40513</v>
      </c>
      <c r="C356" s="1" t="n">
        <v>28</v>
      </c>
      <c r="D356" s="3" t="n">
        <f aca="false">C356/100</f>
        <v>0.28</v>
      </c>
      <c r="E356" s="1" t="n">
        <v>36</v>
      </c>
      <c r="F356" s="3" t="n">
        <f aca="false">E356/100</f>
        <v>0.36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4</v>
      </c>
      <c r="P356" s="19" t="s">
        <v>1035</v>
      </c>
    </row>
    <row r="357" customFormat="false" ht="12.75" hidden="false" customHeight="false" outlineLevel="0" collapsed="false">
      <c r="A357" s="18" t="s">
        <v>1036</v>
      </c>
      <c r="B357" s="2" t="n">
        <v>40513</v>
      </c>
      <c r="C357" s="1" t="n">
        <v>171</v>
      </c>
      <c r="D357" s="3" t="n">
        <f aca="false">C357/100</f>
        <v>1.71</v>
      </c>
      <c r="E357" s="1" t="n">
        <v>221</v>
      </c>
      <c r="F357" s="3" t="n">
        <f aca="false">E357/100</f>
        <v>2.21</v>
      </c>
      <c r="G357" s="1" t="n">
        <v>780</v>
      </c>
      <c r="H357" s="1" t="n">
        <v>108</v>
      </c>
      <c r="I357" s="3" t="n">
        <f aca="false">H357/100</f>
        <v>1.08</v>
      </c>
      <c r="J357" s="1" t="n">
        <v>108</v>
      </c>
      <c r="K357" s="3" t="n">
        <f aca="false">J357/100</f>
        <v>1.08</v>
      </c>
      <c r="L357" s="1" t="n">
        <v>108</v>
      </c>
      <c r="M357" s="3" t="n">
        <f aca="false">L357/100</f>
        <v>1.08</v>
      </c>
      <c r="N357" s="18" t="s">
        <v>29</v>
      </c>
      <c r="O357" s="18" t="s">
        <v>1036</v>
      </c>
      <c r="P357" s="19" t="s">
        <v>1037</v>
      </c>
    </row>
    <row r="358" customFormat="false" ht="12.75" hidden="false" customHeight="false" outlineLevel="0" collapsed="false">
      <c r="A358" s="18" t="s">
        <v>1038</v>
      </c>
      <c r="B358" s="2" t="n">
        <v>40513</v>
      </c>
      <c r="C358" s="1" t="n">
        <v>232</v>
      </c>
      <c r="D358" s="3" t="n">
        <f aca="false">C358/100</f>
        <v>2.32</v>
      </c>
      <c r="E358" s="1" t="n">
        <v>300</v>
      </c>
      <c r="F358" s="3" t="n">
        <f aca="false">E358/100</f>
        <v>3</v>
      </c>
      <c r="G358" s="1" t="n">
        <v>965</v>
      </c>
      <c r="H358" s="1" t="n">
        <v>147</v>
      </c>
      <c r="I358" s="3" t="n">
        <f aca="false">H358/100</f>
        <v>1.47</v>
      </c>
      <c r="J358" s="1" t="n">
        <v>147</v>
      </c>
      <c r="K358" s="3" t="n">
        <f aca="false">J358/100</f>
        <v>1.47</v>
      </c>
      <c r="L358" s="1" t="n">
        <v>147</v>
      </c>
      <c r="M358" s="3" t="n">
        <f aca="false">L358/100</f>
        <v>1.47</v>
      </c>
      <c r="N358" s="18" t="s">
        <v>41</v>
      </c>
      <c r="O358" s="18" t="s">
        <v>1038</v>
      </c>
      <c r="P358" s="19" t="s">
        <v>1039</v>
      </c>
    </row>
    <row r="359" customFormat="false" ht="12.75" hidden="false" customHeight="false" outlineLevel="0" collapsed="false">
      <c r="A359" s="18" t="s">
        <v>1040</v>
      </c>
      <c r="B359" s="2" t="n">
        <v>40513</v>
      </c>
      <c r="C359" s="1" t="n">
        <v>7866</v>
      </c>
      <c r="D359" s="3" t="n">
        <f aca="false">C359/100</f>
        <v>78.66</v>
      </c>
      <c r="E359" s="1" t="n">
        <v>10278</v>
      </c>
      <c r="F359" s="3" t="n">
        <f aca="false">E359/100</f>
        <v>102.78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225</v>
      </c>
      <c r="O359" s="18" t="s">
        <v>1040</v>
      </c>
      <c r="P359" s="19" t="s">
        <v>1041</v>
      </c>
    </row>
    <row r="360" customFormat="false" ht="12.75" hidden="false" customHeight="false" outlineLevel="0" collapsed="false">
      <c r="A360" s="18" t="s">
        <v>1042</v>
      </c>
      <c r="B360" s="2" t="n">
        <v>40513</v>
      </c>
      <c r="C360" s="1" t="n">
        <v>1</v>
      </c>
      <c r="D360" s="3" t="n">
        <f aca="false">C360/100</f>
        <v>0.01</v>
      </c>
      <c r="E360" s="1" t="n">
        <v>2</v>
      </c>
      <c r="F360" s="3" t="n">
        <f aca="false">E360/100</f>
        <v>0.02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43</v>
      </c>
      <c r="O360" s="18" t="s">
        <v>1042</v>
      </c>
      <c r="P360" s="19" t="s">
        <v>1044</v>
      </c>
    </row>
    <row r="361" customFormat="false" ht="25.5" hidden="false" customHeight="false" outlineLevel="0" collapsed="false">
      <c r="A361" s="18" t="s">
        <v>1045</v>
      </c>
      <c r="B361" s="2" t="n">
        <v>40513</v>
      </c>
      <c r="C361" s="1" t="n">
        <v>1</v>
      </c>
      <c r="D361" s="3" t="n">
        <f aca="false">C361/100</f>
        <v>0.01</v>
      </c>
      <c r="E361" s="1" t="n">
        <v>1</v>
      </c>
      <c r="F361" s="3" t="n">
        <f aca="false">E361/100</f>
        <v>0.01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3</v>
      </c>
      <c r="O361" s="18" t="s">
        <v>1045</v>
      </c>
      <c r="P361" s="19" t="s">
        <v>1046</v>
      </c>
    </row>
    <row r="362" customFormat="false" ht="12.75" hidden="false" customHeight="false" outlineLevel="0" collapsed="false">
      <c r="A362" s="18" t="s">
        <v>1047</v>
      </c>
      <c r="B362" s="2" t="n">
        <v>40513</v>
      </c>
      <c r="C362" s="1" t="n">
        <v>0</v>
      </c>
      <c r="D362" s="3" t="s">
        <v>225</v>
      </c>
      <c r="E362" s="1" t="n">
        <v>0</v>
      </c>
      <c r="F362" s="3" t="s">
        <v>225</v>
      </c>
      <c r="G362" s="1" t="s">
        <v>225</v>
      </c>
      <c r="H362" s="1" t="n">
        <v>0</v>
      </c>
      <c r="I362" s="3" t="s">
        <v>225</v>
      </c>
      <c r="J362" s="1" t="n">
        <v>0</v>
      </c>
      <c r="K362" s="3" t="s">
        <v>225</v>
      </c>
      <c r="L362" s="1" t="n">
        <v>0</v>
      </c>
      <c r="M362" s="3" t="s">
        <v>225</v>
      </c>
      <c r="N362" s="18" t="s">
        <v>1043</v>
      </c>
      <c r="O362" s="18" t="s">
        <v>1047</v>
      </c>
      <c r="P362" s="19" t="s">
        <v>1048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8:48:10Z</dcterms:created>
  <dc:creator/>
  <dc:description/>
  <dc:language>en-US</dc:language>
  <cp:lastModifiedBy> </cp:lastModifiedBy>
  <dcterms:modified xsi:type="dcterms:W3CDTF">2010-12-01T18:48:10Z</dcterms:modified>
  <cp:revision>0</cp:revision>
  <dc:subject/>
  <dc:title/>
</cp:coreProperties>
</file>